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2" апреля  2018 г. №    </t>
  </si>
  <si>
    <t xml:space="preserve">Информация о расходовании средств местного бюджета за март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бучение по закупка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290 в.т.ч.</t>
  </si>
  <si>
    <t xml:space="preserve">транспортный налог</t>
  </si>
  <si>
    <t xml:space="preserve">310 в т.ч. </t>
  </si>
  <si>
    <t xml:space="preserve">водонагреватель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родукты питания</t>
  </si>
  <si>
    <t xml:space="preserve">смесители</t>
  </si>
  <si>
    <t xml:space="preserve">молоко 1-4 класс</t>
  </si>
  <si>
    <t xml:space="preserve">бутылированная вода</t>
  </si>
  <si>
    <t xml:space="preserve">строительные материалы</t>
  </si>
  <si>
    <t xml:space="preserve">электротовары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68334</v>
      </c>
      <c r="C17" s="17" t="n">
        <f aca="false">B17</f>
        <v>6833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700+5700+6723.16+1668+6927.5+1606+142.34+5700+5700+1669+6864.5+5700+6722.16+1669+142.34+5700</f>
        <v>68334</v>
      </c>
      <c r="C18" s="17" t="n">
        <f aca="false">B18</f>
        <v>68334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3131.37+28.47+28.47+3131.37+412.77+725.9+412.77+725.91+412.77+725.91+28.47+3131.37+412.77+725.91+28.47+3131.37</f>
        <v>17194.07</v>
      </c>
      <c r="C24" s="17" t="n">
        <f aca="false">B24</f>
        <v>17194.07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181363</v>
      </c>
      <c r="C33" s="17" t="n">
        <f aca="false">B33</f>
        <v>181363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 t="n">
        <v>165363</v>
      </c>
      <c r="C37" s="17" t="n">
        <f aca="false">B37</f>
        <v>165363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 t="n">
        <v>16000</v>
      </c>
      <c r="C40" s="17" t="n">
        <f aca="false">B40</f>
        <v>160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5600</v>
      </c>
      <c r="C42" s="17" t="n">
        <f aca="false">B42</f>
        <v>560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 t="n">
        <f aca="false">2560+3040</f>
        <v>5600</v>
      </c>
      <c r="C44" s="17" t="n">
        <f aca="false">B44</f>
        <v>56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36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650</v>
      </c>
      <c r="C54" s="17" t="n">
        <f aca="false">B54</f>
        <v>65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 t="s">
        <v>51</v>
      </c>
      <c r="B55" s="27" t="n">
        <v>650</v>
      </c>
      <c r="C55" s="28" t="n">
        <f aca="false">B55</f>
        <v>65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2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3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4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5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6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7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8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9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0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1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2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3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4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5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6</v>
      </c>
      <c r="B72" s="22" t="n">
        <f aca="false">B73+B74+B75+B76+B78+B77+B79+B80+B81+B82+B83+B84+B85+B86</f>
        <v>154671.74</v>
      </c>
      <c r="C72" s="17" t="n">
        <f aca="false">B72</f>
        <v>154671.74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7</v>
      </c>
      <c r="B73" s="23" t="n">
        <f aca="false">26714+35758</f>
        <v>62472</v>
      </c>
      <c r="C73" s="17" t="n">
        <f aca="false">B73</f>
        <v>62472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8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9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70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1</v>
      </c>
      <c r="B77" s="23" t="n">
        <f aca="false">1080+2222.5+600+75+250+664+208+5180+886+957.5+210+400+400+2420+300+63.2+75+775+1480+274.6+200+600+384+1495+740+540+200+600+3625+701+192+3914.9+302+690+1745+120+3165+1160+800+790+248.6+2220+740+600+740+600</f>
        <v>45633.3</v>
      </c>
      <c r="C77" s="17" t="n">
        <f aca="false">B77</f>
        <v>45633.3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2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3</v>
      </c>
      <c r="B79" s="23" t="n">
        <v>7420</v>
      </c>
      <c r="C79" s="17" t="n">
        <f aca="false">B79</f>
        <v>742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4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5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6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7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36.75" hidden="false" customHeight="true" outlineLevel="0" collapsed="false">
      <c r="A84" s="20" t="s">
        <v>78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9</v>
      </c>
      <c r="B85" s="23" t="n">
        <f aca="false">4805.42+34341.02</f>
        <v>39146.44</v>
      </c>
      <c r="C85" s="17" t="n">
        <f aca="false">B85</f>
        <v>39146.44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80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1</v>
      </c>
      <c r="B87" s="22" t="n">
        <f aca="false">B72+B58+B54+B53+B42+B33+B32+B27+B26+B25+B24+B20+B17</f>
        <v>427812.81</v>
      </c>
      <c r="C87" s="17" t="n">
        <f aca="false">B87</f>
        <v>427812.81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2</v>
      </c>
      <c r="B89" s="30"/>
      <c r="C89" s="30"/>
    </row>
    <row r="90" customFormat="false" ht="18" hidden="false" customHeight="false" outlineLevel="0" collapsed="false">
      <c r="A90" s="1" t="s">
        <v>83</v>
      </c>
    </row>
    <row r="91" customFormat="false" ht="28.5" hidden="false" customHeight="true" outlineLevel="0" collapsed="false">
      <c r="A91" s="30" t="s">
        <v>84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2-01T09:37:09Z</cp:lastPrinted>
  <dcterms:modified xsi:type="dcterms:W3CDTF">2018-04-04T06:47:54Z</dcterms:modified>
  <cp:revision>0</cp:revision>
  <dc:subject/>
  <dc:title/>
</cp:coreProperties>
</file>