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октября  2019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сентя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4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2828.87</v>
      </c>
      <c r="C17" s="17" t="n">
        <f aca="false">B17</f>
        <v>22828.8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21300.94+1527.93</f>
        <v>22828.87</v>
      </c>
      <c r="C18" s="17" t="n">
        <f aca="false">B18</f>
        <v>22828.8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6400.71+190.72</f>
        <v>6591.43</v>
      </c>
      <c r="C24" s="17" t="n">
        <f aca="false">B24</f>
        <v>6591.4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</f>
        <v>29420.3</v>
      </c>
      <c r="C87" s="17" t="n">
        <f aca="false">B87</f>
        <v>29420.3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19-10-17T12:17:35Z</dcterms:modified>
  <cp:revision>0</cp:revision>
  <dc:subject/>
  <dc:title/>
</cp:coreProperties>
</file>