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февраля  2021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янва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миксер</t>
  </si>
  <si>
    <t xml:space="preserve">мясорубка</t>
  </si>
  <si>
    <t xml:space="preserve">электросушка для рук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молоко 1-4 класс</t>
  </si>
  <si>
    <t xml:space="preserve">посуда</t>
  </si>
  <si>
    <t xml:space="preserve">СИЗ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51.75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7600</v>
      </c>
      <c r="C17" s="17" t="n">
        <f aca="false">B17</f>
        <v>76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7600</v>
      </c>
      <c r="C18" s="17" t="n">
        <f aca="false">B18</f>
        <v>76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3.5" hidden="false" customHeight="tru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3.5" hidden="false" customHeight="tru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1+B62+B63+B64+B65+B66+B67+B68+B69+B70+B71+B72+B60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49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1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4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36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true" customHeight="false" outlineLevel="0" collapsed="false">
      <c r="A72" s="20" t="s">
        <v>59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19" customFormat="true" ht="18" hidden="false" customHeight="false" outlineLevel="0" collapsed="false">
      <c r="A73" s="24" t="s">
        <v>60</v>
      </c>
      <c r="B73" s="22" t="n">
        <f aca="false">B77+B78+B81+B83+B86+B79+B80</f>
        <v>0</v>
      </c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3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.75" hidden="false" customHeight="tru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true" customHeight="fals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36.75" hidden="true" customHeight="tru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3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4</v>
      </c>
      <c r="B87" s="22" t="n">
        <f aca="false">B73+B42+B24+B17</f>
        <v>7600</v>
      </c>
      <c r="C87" s="17" t="n">
        <f aca="false">B87</f>
        <v>76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20.25" hidden="false" customHeight="true" outlineLevel="0" collapsed="false"/>
    <row r="89" customFormat="false" ht="18" hidden="false" customHeight="true" outlineLevel="0" collapsed="false">
      <c r="A89" s="30" t="s">
        <v>75</v>
      </c>
      <c r="B89" s="30"/>
      <c r="C89" s="30"/>
    </row>
    <row r="90" customFormat="false" ht="18" hidden="false" customHeight="false" outlineLevel="0" collapsed="false">
      <c r="A90" s="1" t="s">
        <v>76</v>
      </c>
    </row>
    <row r="91" customFormat="false" ht="28.5" hidden="false" customHeight="true" outlineLevel="0" collapsed="false">
      <c r="A91" s="30" t="s">
        <v>77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21T12:01:25Z</cp:lastPrinted>
  <dcterms:modified xsi:type="dcterms:W3CDTF">2021-02-12T09:24:08Z</dcterms:modified>
  <cp:revision>0</cp:revision>
  <dc:subject/>
  <dc:title/>
</cp:coreProperties>
</file>