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местного бюджета (дошкольная группа)                                       за авгус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свеще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проектно-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 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476640.41</v>
      </c>
      <c r="C17" s="17" t="n">
        <f aca="false">SUM(B17:B17)</f>
        <v>476640.4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413868.33+62772.08</f>
        <v>476640.41</v>
      </c>
      <c r="C19" s="17" t="n">
        <f aca="false">SUM(B19:B19)</f>
        <v>476640.4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117866.54+19077.98</f>
        <v>136944.52</v>
      </c>
      <c r="C25" s="17" t="n">
        <f aca="false">B25</f>
        <v>136944.52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936+936+936+936+936</f>
        <v>5616</v>
      </c>
      <c r="C28" s="17" t="n">
        <f aca="false">SUM(B28:B28)</f>
        <v>561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114156.89</v>
      </c>
      <c r="C30" s="17" t="n">
        <f aca="false">SUM(B30:B30)</f>
        <v>114156.8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f aca="false">10807.4+7878.99+6399+1853+2028.26+1539.11</f>
        <v>30505.76</v>
      </c>
      <c r="C31" s="17" t="n">
        <f aca="false">SUM(B31:B31)</f>
        <v>30505.7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f aca="false">31760.53+22768.27+19589.2</f>
        <v>74118</v>
      </c>
      <c r="C32" s="17" t="n">
        <f aca="false">SUM(B32:B32)</f>
        <v>7411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f aca="false">739.84+326.4+217.6+445.94</f>
        <v>1729.78</v>
      </c>
      <c r="C33" s="17" t="n">
        <f aca="false">SUM(B33:B33)</f>
        <v>1729.78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f aca="false">1208.5+402.83+1208.5</f>
        <v>2819.83</v>
      </c>
      <c r="C34" s="17" t="n">
        <f aca="false">SUM(B34:B34)</f>
        <v>2819.8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 t="n">
        <f aca="false">4983.52</f>
        <v>4983.52</v>
      </c>
      <c r="C35" s="17" t="n">
        <f aca="false">SUM(B35:B35)</f>
        <v>4983.5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51398.25</v>
      </c>
      <c r="C37" s="17" t="n">
        <f aca="false">SUM(B37:B37)</f>
        <v>51398.2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f aca="false">1512+504+798+798+798+798</f>
        <v>5208</v>
      </c>
      <c r="C39" s="17" t="n">
        <f aca="false">SUM(B39:B39)</f>
        <v>520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 t="n">
        <f aca="false">657+657+657</f>
        <v>1971</v>
      </c>
      <c r="C40" s="17" t="n">
        <f aca="false">SUM(B40:B40)</f>
        <v>1971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 t="n">
        <f aca="false">657+657</f>
        <v>1314</v>
      </c>
      <c r="C41" s="17" t="n">
        <f aca="false">SUM(B41:B41)</f>
        <v>1314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 t="n">
        <v>5004</v>
      </c>
      <c r="C45" s="17" t="n">
        <f aca="false">SUM(B45:B45)</f>
        <v>500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 t="n">
        <f aca="false">10257.5+10257.5+10257.5+5128.75</f>
        <v>35901.25</v>
      </c>
      <c r="C47" s="17" t="n">
        <f aca="false">SUM(B47:B47)</f>
        <v>35901.2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 t="n">
        <v>2000</v>
      </c>
      <c r="C53" s="17" t="n">
        <f aca="false">SUM(B53:B53)</f>
        <v>200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0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1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2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3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4</v>
      </c>
      <c r="B59" s="22" t="n">
        <f aca="false">B60+B61+B62+B63+B64+B65+B66+B67+B68+B69+B70+B71+B72+B73+B74+B75+B76+B77+B78+B79+B80+B81+B82+B83+B84+B85+B86+B87+B88+B89+B90+B91+B92+B93+B94+B95+B96+B97+B98+B99</f>
        <v>36925</v>
      </c>
      <c r="C59" s="17" t="n">
        <f aca="false">SUM(B59:B59)</f>
        <v>36925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 t="n">
        <f aca="false">13525</f>
        <v>13525</v>
      </c>
      <c r="C60" s="17" t="n">
        <f aca="false">SUM(B60:B60)</f>
        <v>13525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 t="n">
        <f aca="false">4680+4836+4680+1504</f>
        <v>15700</v>
      </c>
      <c r="C63" s="17" t="n">
        <f aca="false">SUM(B63:B63)</f>
        <v>1570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0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4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5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7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8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69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0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39</v>
      </c>
      <c r="B76" s="23" t="n">
        <f aca="false">7700</f>
        <v>7700</v>
      </c>
      <c r="C76" s="17" t="n">
        <f aca="false">SUM(B76:B76)</f>
        <v>77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1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2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3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4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5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6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7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8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79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0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1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2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3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4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5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6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7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8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89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0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1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tru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2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3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4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5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6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7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8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99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0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1</v>
      </c>
      <c r="B110" s="22" t="n">
        <f aca="false">B120+B111+B117</f>
        <v>1595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2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3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4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5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6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7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8</v>
      </c>
      <c r="B117" s="23" t="n">
        <v>1650</v>
      </c>
      <c r="C117" s="17" t="n">
        <f aca="false">SUM(B117:B117)</f>
        <v>165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09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0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1</v>
      </c>
      <c r="B120" s="23" t="n">
        <v>14300</v>
      </c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2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3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4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5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6</v>
      </c>
      <c r="B125" s="22" t="n">
        <f aca="false">B126+B127+B128+B129+B130+B131+B132+B133+B134+B135+B136+B137+B138+B139+B140+B141+B142+B143+B144+B145</f>
        <v>54610.2</v>
      </c>
      <c r="C125" s="17" t="n">
        <f aca="false">SUM(B125:B125)</f>
        <v>54610.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7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8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9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0</v>
      </c>
      <c r="B129" s="23" t="n">
        <f aca="false">17595.4+13716.1+7867.2+529.7+2901.8+2941</f>
        <v>45551.2</v>
      </c>
      <c r="C129" s="17" t="n">
        <f aca="false">SUM(B129:B129)</f>
        <v>45551.2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1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2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3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4</v>
      </c>
      <c r="B133" s="23"/>
      <c r="C133" s="17" t="n">
        <f aca="false">SUM(B133:B133)</f>
        <v>0</v>
      </c>
      <c r="D133" s="26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5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6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7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8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29</v>
      </c>
      <c r="B138" s="23" t="n">
        <v>1089</v>
      </c>
      <c r="C138" s="17" t="n">
        <f aca="false">SUM(B138:B138)</f>
        <v>1089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0</v>
      </c>
      <c r="B139" s="23" t="n">
        <v>5850</v>
      </c>
      <c r="C139" s="17" t="n">
        <f aca="false">SUM(B139:B139)</f>
        <v>585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1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2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3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20.25" hidden="false" customHeight="true" outlineLevel="0" collapsed="false">
      <c r="A143" s="20" t="s">
        <v>134</v>
      </c>
      <c r="B143" s="23" t="n">
        <v>2120</v>
      </c>
      <c r="C143" s="17" t="n">
        <f aca="false">SUM(B143:B143)</f>
        <v>212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5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6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7</v>
      </c>
      <c r="B146" s="22" t="n">
        <f aca="false">B17+B21+B25+B37+B59+B110+B125+B30+B28</f>
        <v>892241.27</v>
      </c>
      <c r="C146" s="17" t="n">
        <f aca="false">SUM(B146:B146)</f>
        <v>892241.27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38</v>
      </c>
      <c r="B148" s="27"/>
      <c r="C148" s="27"/>
    </row>
    <row r="149" customFormat="false" ht="18" hidden="false" customHeight="false" outlineLevel="0" collapsed="false">
      <c r="A149" s="1" t="s">
        <v>139</v>
      </c>
    </row>
    <row r="150" customFormat="false" ht="28.5" hidden="false" customHeight="true" outlineLevel="0" collapsed="false">
      <c r="A150" s="27" t="s">
        <v>140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1-15T17:00:56Z</cp:lastPrinted>
  <dcterms:modified xsi:type="dcterms:W3CDTF">2020-09-04T13:22:06Z</dcterms:modified>
  <cp:revision>0</cp:revision>
  <dc:subject/>
  <dc:title/>
</cp:coreProperties>
</file>