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6" августа  2019 г. №    </t>
  </si>
  <si>
    <t xml:space="preserve"> Информация о расходовании средств местного бюджета(Субсидия на иные цели на организацию транспортного обеспечения обучающихся муниципальных общеобразовательных организаций) за июль 2019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1  глонас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транспортный налог</t>
  </si>
  <si>
    <t xml:space="preserve">госпошлина по автобусу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 МБОУ Русская СОШ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7"/>
    <col collapsed="false" customWidth="true" hidden="false" outlineLevel="0" max="3" min="3" style="2" width="26.56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8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4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122128.68</v>
      </c>
      <c r="C17" s="17" t="n">
        <f aca="false">B17</f>
        <v>122128.68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6800+2018+8102+6800+8103+2017+6800+2018+8102+6800+8103+2017+6800+8102+2018+6800+4664.16+697+2018+8102+1397+9350.52+4500</f>
        <v>122128.68</v>
      </c>
      <c r="C18" s="17" t="n">
        <f aca="false">B18</f>
        <v>122128.68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853.97+485.59+3675.95+3722.4+862.92+33.84+490.68+490.68+33.84+3722.4+862.92+3722.4+490.68+33.84+862.92+490.68+862.92+3722.4+33.84+3722.4+862.92+33.84+490.68+1179.46+273.42+155.47+10.72+33.84+862.92+3722.4+490.68</f>
        <v>37293.62</v>
      </c>
      <c r="C24" s="17" t="n">
        <f aca="false">B24</f>
        <v>37293.62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s">
        <v>26</v>
      </c>
      <c r="B25" s="22" t="n">
        <f aca="false">1500+1500</f>
        <v>3000</v>
      </c>
      <c r="C25" s="17" t="n">
        <f aca="false">B25</f>
        <v>300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7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8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9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30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1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2</v>
      </c>
      <c r="B33" s="22" t="n">
        <f aca="false">B38+B40</f>
        <v>20600</v>
      </c>
      <c r="C33" s="17" t="n">
        <f aca="false">B33</f>
        <v>2060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3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4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5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6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7</v>
      </c>
      <c r="B38" s="23" t="n">
        <v>1000</v>
      </c>
      <c r="C38" s="17" t="n">
        <f aca="false">B38</f>
        <v>100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8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9</v>
      </c>
      <c r="B40" s="23" t="n">
        <f aca="false">3600+16000</f>
        <v>19600</v>
      </c>
      <c r="C40" s="17" t="n">
        <f aca="false">B40</f>
        <v>1960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40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1</v>
      </c>
      <c r="B42" s="22" t="n">
        <f aca="false">B43+B44+B45</f>
        <v>19198</v>
      </c>
      <c r="C42" s="17" t="n">
        <f aca="false">B42</f>
        <v>19198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2</v>
      </c>
      <c r="B43" s="23" t="n">
        <v>1918</v>
      </c>
      <c r="C43" s="17" t="n">
        <f aca="false">B43</f>
        <v>1918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3</v>
      </c>
      <c r="B44" s="23" t="n">
        <f aca="false">2720+3200+2400+3520+2880+2560</f>
        <v>17280</v>
      </c>
      <c r="C44" s="17" t="n">
        <f aca="false">B44</f>
        <v>1728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4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5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6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7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8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false" customHeight="false" outlineLevel="0" collapsed="false">
      <c r="A50" s="20" t="s">
        <v>49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50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1</v>
      </c>
      <c r="B54" s="22" t="n">
        <f aca="false">B55+B56</f>
        <v>9450</v>
      </c>
      <c r="C54" s="17" t="n">
        <f aca="false">B54</f>
        <v>945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 t="s">
        <v>52</v>
      </c>
      <c r="B55" s="27" t="n">
        <f aca="false">650+650+650</f>
        <v>1950</v>
      </c>
      <c r="C55" s="28" t="n">
        <f aca="false">B55</f>
        <v>195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6" t="s">
        <v>53</v>
      </c>
      <c r="B56" s="27" t="n">
        <v>7500</v>
      </c>
      <c r="C56" s="28" t="n">
        <f aca="false">B56</f>
        <v>750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4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5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6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7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8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9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60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61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2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3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4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5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6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7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8</v>
      </c>
      <c r="B72" s="22" t="n">
        <f aca="false">B73+B85</f>
        <v>180916.22</v>
      </c>
      <c r="C72" s="17" t="n">
        <f aca="false">B72</f>
        <v>180916.22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9</v>
      </c>
      <c r="B73" s="23" t="n">
        <f aca="false">9870+37800+39900+40740+28266+21000</f>
        <v>177576</v>
      </c>
      <c r="C73" s="17" t="n">
        <f aca="false">B73</f>
        <v>177576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70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71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72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3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4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5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6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7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8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9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false" customHeight="true" outlineLevel="0" collapsed="false">
      <c r="A84" s="20" t="s">
        <v>80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81</v>
      </c>
      <c r="B85" s="23" t="n">
        <v>3340.22</v>
      </c>
      <c r="C85" s="17" t="n">
        <f aca="false">B85</f>
        <v>3340.22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82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83</v>
      </c>
      <c r="B87" s="22" t="n">
        <f aca="false">B72+B54+B42+B33+B25+B24+B17</f>
        <v>392586.52</v>
      </c>
      <c r="C87" s="17" t="n">
        <f aca="false">B87</f>
        <v>392586.52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4</v>
      </c>
      <c r="B89" s="30"/>
      <c r="C89" s="30"/>
    </row>
    <row r="90" customFormat="false" ht="18" hidden="false" customHeight="false" outlineLevel="0" collapsed="false">
      <c r="A90" s="1" t="s">
        <v>85</v>
      </c>
    </row>
    <row r="91" customFormat="false" ht="28.5" hidden="false" customHeight="true" outlineLevel="0" collapsed="false">
      <c r="A91" s="30" t="s">
        <v>86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8-05-14T07:22:24Z</cp:lastPrinted>
  <dcterms:modified xsi:type="dcterms:W3CDTF">2019-08-06T13:08:18Z</dcterms:modified>
  <cp:revision>0</cp:revision>
  <dc:subject/>
  <dc:title/>
</cp:coreProperties>
</file>