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сентября  2018 г. №    </t>
  </si>
  <si>
    <t xml:space="preserve">Информация о расходовании средств местного бюджета (Субсидия на иные цели)                                                            за август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3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165363</v>
      </c>
      <c r="C33" s="17" t="n">
        <f aca="false">B33</f>
        <v>16536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 t="n">
        <v>165363</v>
      </c>
      <c r="C37" s="17" t="n">
        <f aca="false">B37</f>
        <v>165363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71010</v>
      </c>
      <c r="C42" s="17" t="n">
        <f aca="false">B42</f>
        <v>7101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 t="n">
        <v>71010</v>
      </c>
      <c r="C47" s="17" t="n">
        <f aca="false">B47</f>
        <v>7101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24000</v>
      </c>
      <c r="C58" s="17" t="n">
        <f aca="false">B58</f>
        <v>2400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 t="n">
        <v>24000</v>
      </c>
      <c r="C60" s="17" t="n">
        <f aca="false">B60</f>
        <v>2400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1910.12</v>
      </c>
      <c r="C72" s="17" t="n">
        <f aca="false">B72</f>
        <v>1910.12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f aca="false">20.8+378.34+4.16+144.04+13.46+131.04+215.31+263.17+150.28+11.18+6.24+18.25+28.08+44.77</f>
        <v>1429.12</v>
      </c>
      <c r="C77" s="17" t="n">
        <f aca="false">B77</f>
        <v>1429.12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 t="n">
        <v>481</v>
      </c>
      <c r="C80" s="17" t="n">
        <f aca="false">B80</f>
        <v>481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262283.12</v>
      </c>
      <c r="C87" s="17" t="n">
        <f aca="false">B87</f>
        <v>262283.12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18-09-12T12:33:52Z</dcterms:modified>
  <cp:revision>0</cp:revision>
  <dc:subject/>
  <dc:title/>
</cp:coreProperties>
</file>