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ок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45669.08</v>
      </c>
      <c r="C17" s="17" t="n">
        <f aca="false">B17</f>
        <v>145669.0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6723.16+1668+142.34+6700+7882.05+1995+167.45+6700+1995+7882.05+167.45+1695+11343.48+6700+259.77+1500+4479.16+575+5190.93+58.24+6700+7882.05+1995+167.45+6700</f>
        <v>145669.08</v>
      </c>
      <c r="C18" s="17" t="n">
        <f aca="false">B18</f>
        <v>145669.0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6+412.77+725.9+3131.37+28.47+853.97+33.49+485.59+3683.79+853.97+3683.79+33.49+485.59+753.34+5715.03+1324.85+51.95+297.03+1281.32+11.65+168.9+33.49+853.97+485.59+3683.79</f>
        <v>41968.66</v>
      </c>
      <c r="C24" s="17" t="n">
        <f aca="false">B24</f>
        <v>41968.6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635</v>
      </c>
      <c r="C42" s="17" t="n">
        <f aca="false">B42</f>
        <v>26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635</v>
      </c>
      <c r="C43" s="17" t="n">
        <f aca="false">B43</f>
        <v>263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</f>
        <v>150786.7</v>
      </c>
      <c r="C72" s="17" t="n">
        <f aca="false">B72</f>
        <v>150786.7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000</v>
      </c>
      <c r="C76" s="17" t="n">
        <f aca="false">B76</f>
        <v>10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+1090+2060+600+639.1+5765+435+600+480+3589.2+145+535.8+240+323+1250+447+312+216+245.2+690+555+405+330+168+124+68+196+1249+186+142.5+136+236+133.8+1017+168+275+1390+3080+540+256+275+144+1781+243.2+165+1177.5+855+560+658+62+224+223+1050+1837.5+580+700+300+231+68+440+110.4+112+400+140+180+300+1228.3+390+258+540+1040+237.5+130+136+2930</f>
        <v>124346.7</v>
      </c>
      <c r="C77" s="17" t="n">
        <f aca="false">B77</f>
        <v>124346.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+2970+2970</f>
        <v>16010</v>
      </c>
      <c r="C79" s="17" t="n">
        <f aca="false">B79</f>
        <v>1601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f aca="false">2220+700+2800+1750</f>
        <v>7470</v>
      </c>
      <c r="C80" s="17" t="n">
        <f aca="false">B80</f>
        <v>747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1960</v>
      </c>
      <c r="C82" s="17" t="n">
        <f aca="false">B82</f>
        <v>196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341059.44</v>
      </c>
      <c r="C86" s="17" t="n">
        <f aca="false">B86</f>
        <v>341059.44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18-11-12T09:29:00Z</dcterms:modified>
  <cp:revision>0</cp:revision>
  <dc:subject/>
  <dc:title/>
</cp:coreProperties>
</file>