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Информация о расходовании средств субвенции за август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4322,04 -ремонт орг.техники за 2015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мед.осмотр сотрудников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уебные тетради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 И.о директора МБОУ Русская СОШ                                                Л.А.Иванова</t>
  </si>
  <si>
    <t xml:space="preserve">          им. М.Н. Алексеева</t>
  </si>
  <si>
    <t xml:space="preserve">  Гл.бухгалтер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781440.58</v>
      </c>
      <c r="C4" s="12" t="n">
        <f aca="false">SUM(B4:B4)</f>
        <v>3781440.58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+168.14+1573.42+3718.93+75921.58+28730.69+56500+1270.12</f>
        <v>3781440.58</v>
      </c>
      <c r="C5" s="12" t="n">
        <f aca="false">SUM(B5:B5)</f>
        <v>3781440.58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8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9</v>
      </c>
      <c r="B7" s="17" t="n">
        <f aca="false">B8+B9+B10</f>
        <v>1910</v>
      </c>
      <c r="C7" s="12" t="n">
        <f aca="false">SUM(B7:B7)</f>
        <v>19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10</v>
      </c>
      <c r="B8" s="18" t="n">
        <f aca="false">50+50+50+50+10+50+50+50+50+50+50</f>
        <v>510</v>
      </c>
      <c r="C8" s="12" t="n">
        <f aca="false">SUM(B8:B8)</f>
        <v>5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1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2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+9388.15+368.19+40497.9+5338.36</f>
        <v>1063130.94</v>
      </c>
      <c r="C11" s="12" t="n">
        <f aca="false">SUM(B11:B11)</f>
        <v>1063130.9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+2990+1670.17</f>
        <v>32253.03</v>
      </c>
      <c r="C12" s="12" t="n">
        <f aca="false">SUM(B12:B12)</f>
        <v>32253.0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4</f>
        <v>6000</v>
      </c>
      <c r="C20" s="12" t="n">
        <f aca="false">SUM(B20:B20)</f>
        <v>60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4</v>
      </c>
      <c r="B28" s="17" t="n">
        <f aca="false">B31+B35+B36</f>
        <v>14642.95</v>
      </c>
      <c r="C28" s="12" t="n">
        <f aca="false">SUM(B28:B28)</f>
        <v>14642.9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2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5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6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7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8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9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30</v>
      </c>
      <c r="B35" s="18" t="n">
        <f aca="false">2137.95+1950+2055</f>
        <v>6142.95</v>
      </c>
      <c r="C35" s="12" t="n">
        <f aca="false">SUM(B35:B35)</f>
        <v>6142.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1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2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3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4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5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6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7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8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40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1</v>
      </c>
      <c r="B47" s="17" t="n">
        <f aca="false">B49+B52</f>
        <v>14681.7</v>
      </c>
      <c r="C47" s="12" t="n">
        <f aca="false">SUM(B47:B47)</f>
        <v>14681.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2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3</v>
      </c>
      <c r="B49" s="18" t="n">
        <v>14681.7</v>
      </c>
      <c r="C49" s="12" t="n">
        <f aca="false">SUM(B49:B49)</f>
        <v>14681.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4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5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6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7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8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9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0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1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2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3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4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5</v>
      </c>
      <c r="B61" s="17" t="n">
        <f aca="false">B62</f>
        <v>45527.1</v>
      </c>
      <c r="C61" s="12" t="n">
        <f aca="false">SUM(B61:B61)</f>
        <v>45527.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6</v>
      </c>
      <c r="B62" s="18" t="n">
        <f aca="false">3407+42120.1</f>
        <v>45527.1</v>
      </c>
      <c r="C62" s="12" t="n">
        <f aca="false">SUM(B62:B62)</f>
        <v>45527.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7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8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2</v>
      </c>
      <c r="B68" s="17" t="n">
        <f aca="false">B61+B47+B28+B20+B13+B12+B11+B7+B4</f>
        <v>4959841.5</v>
      </c>
      <c r="C68" s="12" t="n">
        <f aca="false">SUM(B68:B68)</f>
        <v>4959841.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3</v>
      </c>
      <c r="B70" s="21"/>
      <c r="C70" s="21"/>
    </row>
    <row r="71" customFormat="false" ht="26.25" hidden="false" customHeight="true" outlineLevel="0" collapsed="false">
      <c r="A71" s="22" t="s">
        <v>64</v>
      </c>
      <c r="B71" s="22"/>
      <c r="C71" s="22"/>
    </row>
    <row r="72" customFormat="false" ht="29.25" hidden="false" customHeight="true" outlineLevel="0" collapsed="false">
      <c r="A72" s="4" t="s">
        <v>65</v>
      </c>
      <c r="B72" s="4"/>
      <c r="C72" s="4"/>
    </row>
  </sheetData>
  <mergeCells count="5">
    <mergeCell ref="A1:C1"/>
    <mergeCell ref="A2:C2"/>
    <mergeCell ref="A70:C70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9-01T06:20:51Z</dcterms:modified>
  <cp:revision>0</cp:revision>
  <dc:subject/>
  <dc:title/>
</cp:coreProperties>
</file>