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2" апреля  2020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март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за лицензию по автобусу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7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43690</v>
      </c>
      <c r="C17" s="17" t="n">
        <f aca="false">B17</f>
        <v>4369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25495+18195</f>
        <v>43690</v>
      </c>
      <c r="C18" s="17" t="n">
        <f aca="false">B18</f>
        <v>4369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0521.19+5494.89</f>
        <v>16016.08</v>
      </c>
      <c r="C24" s="17" t="n">
        <f aca="false">B24</f>
        <v>16016.08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8630</v>
      </c>
      <c r="C33" s="17" t="n">
        <f aca="false">B33</f>
        <v>863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 t="n">
        <v>8630</v>
      </c>
      <c r="C40" s="17" t="n">
        <f aca="false">B40</f>
        <v>863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</f>
        <v>5120</v>
      </c>
      <c r="C42" s="17" t="n">
        <f aca="false">B42</f>
        <v>512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 t="n">
        <f aca="false">2560+2560</f>
        <v>5120</v>
      </c>
      <c r="C44" s="17" t="n">
        <f aca="false">B44</f>
        <v>512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650</v>
      </c>
      <c r="C54" s="17" t="n">
        <f aca="false">B54</f>
        <v>65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v>650</v>
      </c>
      <c r="C55" s="28" t="n">
        <f aca="false">B55</f>
        <v>6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4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0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1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2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3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4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5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6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7</v>
      </c>
      <c r="B72" s="22" t="n">
        <f aca="false">B73+B85</f>
        <v>54905.35</v>
      </c>
      <c r="C72" s="17" t="n">
        <f aca="false">B72</f>
        <v>54905.35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8</v>
      </c>
      <c r="B73" s="23" t="n">
        <v>45675</v>
      </c>
      <c r="C73" s="17" t="n">
        <f aca="false">B73</f>
        <v>45675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0</v>
      </c>
      <c r="B85" s="23" t="n">
        <f aca="false">6930.35+2300</f>
        <v>9230.35</v>
      </c>
      <c r="C85" s="17" t="n">
        <f aca="false">B85</f>
        <v>9230.35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2</v>
      </c>
      <c r="B87" s="22" t="n">
        <f aca="false">B72+B54+B42+B33+B25+B24+B17</f>
        <v>129011.43</v>
      </c>
      <c r="C87" s="17" t="n">
        <f aca="false">B87</f>
        <v>129011.43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3</v>
      </c>
      <c r="B89" s="30"/>
      <c r="C89" s="30"/>
    </row>
    <row r="90" customFormat="false" ht="18" hidden="false" customHeight="false" outlineLevel="0" collapsed="false">
      <c r="A90" s="1" t="s">
        <v>84</v>
      </c>
    </row>
    <row r="91" customFormat="false" ht="28.5" hidden="false" customHeight="true" outlineLevel="0" collapsed="false">
      <c r="A91" s="30" t="s">
        <v>8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4T07:22:24Z</cp:lastPrinted>
  <dcterms:modified xsi:type="dcterms:W3CDTF">2020-04-23T09:05:38Z</dcterms:modified>
  <cp:revision>0</cp:revision>
  <dc:subject/>
  <dc:title/>
</cp:coreProperties>
</file>