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я  2018 г. №    </t>
  </si>
  <si>
    <t xml:space="preserve">Информация о расходовании средств местного бюджета за апре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96801</v>
      </c>
      <c r="C17" s="17" t="n">
        <f aca="false">B17</f>
        <v>9680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700+5700+6723.16+1668+6927.5+1606+142.34+5700+5700+1669+6864.5+5700+6722.16+1669+142.34+5700+6723.16+1668+142.34+5700+1730+6803.5+5700</f>
        <v>96801</v>
      </c>
      <c r="C18" s="17" t="n">
        <f aca="false">B18</f>
        <v>96801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3131.37+28.47+28.47+3131.37+412.77+725.9+412.77+725.91+412.77+725.91+28.47+3131.37+412.77+725.91+28.47+3131.37+412.78+3131.37+28.46+725.91+3131.37+725.91+28.46+412.77</f>
        <v>25791.1</v>
      </c>
      <c r="C24" s="17" t="n">
        <f aca="false">B24</f>
        <v>25791.1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81363</v>
      </c>
      <c r="C33" s="17" t="n">
        <f aca="false">B33</f>
        <v>181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8000</v>
      </c>
      <c r="C42" s="17" t="n">
        <f aca="false">B42</f>
        <v>8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</f>
        <v>8000</v>
      </c>
      <c r="C44" s="17" t="n">
        <f aca="false">B44</f>
        <v>80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1300</v>
      </c>
      <c r="C54" s="17" t="n">
        <f aca="false">B54</f>
        <v>13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25238.14</v>
      </c>
      <c r="C72" s="17" t="n">
        <f aca="false">B72</f>
        <v>225238.1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</f>
        <v>96519</v>
      </c>
      <c r="C73" s="17" t="n">
        <f aca="false">B73</f>
        <v>96519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</f>
        <v>74322.7</v>
      </c>
      <c r="C77" s="17" t="n">
        <f aca="false">B77</f>
        <v>74322.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</f>
        <v>10070</v>
      </c>
      <c r="C79" s="17" t="n">
        <f aca="false">B79</f>
        <v>1007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v>2220</v>
      </c>
      <c r="C80" s="17" t="n">
        <f aca="false">B80</f>
        <v>222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</f>
        <v>39146.44</v>
      </c>
      <c r="C85" s="17" t="n">
        <f aca="false">B85</f>
        <v>39146.4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8+B54+B53+B42+B33+B32+B27+B26+B25+B24+B20+B17</f>
        <v>563993.24</v>
      </c>
      <c r="C87" s="17" t="n">
        <f aca="false">B87</f>
        <v>563993.2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5-07T06:11:41Z</dcterms:modified>
  <cp:revision>0</cp:revision>
  <dc:subject/>
  <dc:title/>
</cp:coreProperties>
</file>