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1" января  2019 г. №    </t>
  </si>
  <si>
    <t xml:space="preserve">Информация о расходовании родительских средств  за декабрь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 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78903</v>
      </c>
      <c r="C48" s="17" t="n">
        <f aca="false">SUM(B48:B48)</f>
        <v>78903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3199.8+810+7388.2+420+3680+360+180+360+1789+455+3309+180+5393.9+165+1480+540+1789+180+480+4725+180+3201.1+35+360+2208.9+153.1+195+340+2257+274.4+270+300+3980+285.6+105+127+688.36+135+420+1144+1713.3+815+10+781.7+729.76+3170+1707.4+925+262+262+224.64+585+1245+915+430+6055.76+2280+3248.08</f>
        <v>78903</v>
      </c>
      <c r="C49" s="17" t="n">
        <f aca="false">SUM(B49:B49)</f>
        <v>78903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78903</v>
      </c>
      <c r="C56" s="17" t="n">
        <f aca="false">SUM(B56:B56)</f>
        <v>78903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2-01T08:06:38Z</cp:lastPrinted>
  <dcterms:modified xsi:type="dcterms:W3CDTF">2019-01-11T09:07:56Z</dcterms:modified>
  <cp:revision>0</cp:revision>
  <dc:subject/>
  <dc:title/>
</cp:coreProperties>
</file>