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1" января  2019 г. №    </t>
  </si>
  <si>
    <t xml:space="preserve">Информация о расходовании средств субвенции за декабрь 2018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обучение</t>
  </si>
  <si>
    <t xml:space="preserve">повышение квалификации учителя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ринтер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фотоаппарат</t>
  </si>
  <si>
    <t xml:space="preserve">340 в т.ч.</t>
  </si>
  <si>
    <t xml:space="preserve">картриджи</t>
  </si>
  <si>
    <t xml:space="preserve">аттестаты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диктофон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Директор  МБОУ Русская СОШ                                                                   Г.В. Колинько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8" activeCellId="0" sqref="B7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</f>
        <v>6418284.73</v>
      </c>
      <c r="C17" s="16" t="n">
        <f aca="false">SUM(B17:B17)</f>
        <v>6418284.73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f aca="false">286+1909.67+193700+61857+257041.14+4013.89+1086+7266.12+191500+254422.29+1049+62063+7020.88+274+1834.13+3958.51+188700+3756.6+21429.66+2677+250214+60095+5967.16+892+4051.62+12620.84+1467+108+722.7+176300+1889+12639.98+239842.56+10158.42+56648+4138.29+1518+618+3758.86+191700+4500+5456.49+816+21259.2+3177+44089.92+4331.68+246488.29+6589+60698+164116.92+24523+5566+37243.32+5386.43+3651+805+166000+32216+27194.6+215599.12+57524.76+8140+42742+147029.91+8022.18+1770+11842.48+11409.08+1705+958+71100+143+800+23507.2+3512+97919.65+1488.36+24541+2731.28+1838.3+275+2264+17953.76+502+2800+3356.93+63000+2818.71+630+1742.99+339+2951+13812.6+11736.58+2185.41+171366.22+16375.94+2447+28600+2395.08+1200+8028.66+194800+3273+21903+7941.9+1187+334.9+2430.95+55382+227737.49+763+5110+256+1709.6+4268.89+6700+170400+371+2481.92+637.34+95+48370.16+3967.95+58875+202638.69+3637.02+109+726.9+196700+667+4466.48+256647.86+57466+5234.29+782+4759+3979.94+1497.97+224+195900+4764.47+19707+71584+2945+308445.64</f>
        <v>6418284.73</v>
      </c>
      <c r="C18" s="16" t="n">
        <f aca="false">SUM(B18:B18)</f>
        <v>6418284.73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/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5" t="s">
        <v>21</v>
      </c>
      <c r="B20" s="21" t="n">
        <f aca="false">B21+B22+B23</f>
        <v>3400</v>
      </c>
      <c r="C20" s="16" t="n">
        <f aca="false">SUM(B20:B20)</f>
        <v>340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8" hidden="false" customHeight="false" outlineLevel="0" collapsed="false">
      <c r="A21" s="19" t="s">
        <v>22</v>
      </c>
      <c r="B21" s="22" t="n">
        <f aca="false">50+50+50+50+50+50+50+50+50+50+50+50+50+50+50+50+50+50+50+50+50+50+50+50</f>
        <v>1200</v>
      </c>
      <c r="C21" s="16" t="n">
        <f aca="false">SUM(B21:B21)</f>
        <v>120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2"/>
      <c r="C22" s="16" t="n"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2" t="n">
        <f aca="false">500+500+600+600</f>
        <v>2200</v>
      </c>
      <c r="C23" s="16" t="n">
        <f aca="false">SUM(B23:B23)</f>
        <v>220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s="18" customFormat="true" ht="18" hidden="false" customHeight="false" outlineLevel="0" collapsed="false">
      <c r="A24" s="15" t="n">
        <v>213</v>
      </c>
      <c r="B24" s="21" t="n">
        <f aca="false">14981.72+1033.22+113654.43+26347.17+114226.19+15057.09+1038.42+26479.71+27544.06+118817.55+1080.16+15662.31+26080.03+1022.75+14829.82+112502.08+28241.57+1107.51+16058.93+121826.38+28726.9+217928.19+1981.17+50519.71+450.61+6533.9+49567.51+11490.65+16485.29+71113.03+646.48+9373.99+16688.8+1150.95+126604.72+29349.28+25621.25+110523.03+14568.95+1004.75+116394.32+1058.14+26982.32+15342.89+17658.98+31055.43+133964.59+1217.86</f>
        <v>1931594.79</v>
      </c>
      <c r="C24" s="16" t="n">
        <f aca="false">SUM(B24:B24)</f>
        <v>1931594.79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21</v>
      </c>
      <c r="B25" s="21" t="n">
        <f aca="false">986.16+1753.13+2990+2990+2470.09+2470.09+1802.69+2990+2470.09+1932.01+2470.09+2990+1720.79+1692.24+2470.09+2990+2470.09+2990+1793.48+2470.09+2990+1870.18+1913.61+2470.09+2990+2990+2470.09+1783.81+2990+2470.09+1701.21+2470.09+2990+1845.17+2005.52+2990+2470.09</f>
        <v>88321.08</v>
      </c>
      <c r="C25" s="16" t="n">
        <f aca="false">SUM(B25:B25)</f>
        <v>88321.08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21" hidden="false" customHeight="true" outlineLevel="0" collapsed="false">
      <c r="A26" s="15" t="n">
        <v>222</v>
      </c>
      <c r="B26" s="21"/>
      <c r="C26" s="16" t="n">
        <f aca="false">SUM(B26:B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23" t="s">
        <v>25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21" hidden="false" customHeight="true" outlineLevel="0" collapsed="false">
      <c r="A28" s="19" t="s">
        <v>26</v>
      </c>
      <c r="B28" s="22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2" t="s">
        <v>18</v>
      </c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s="18" customFormat="true" ht="24" hidden="false" customHeight="true" outlineLevel="0" collapsed="false">
      <c r="A32" s="15" t="n">
        <v>224</v>
      </c>
      <c r="B32" s="21"/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7" hidden="false" customHeight="true" outlineLevel="0" collapsed="false">
      <c r="A33" s="23" t="s">
        <v>30</v>
      </c>
      <c r="B33" s="21" t="n">
        <f aca="false">B34+B35+B36+B37+B38+B39+B40</f>
        <v>19800</v>
      </c>
      <c r="C33" s="16" t="n">
        <f aca="false">SUM(B33:B33)</f>
        <v>1980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8" hidden="false" customHeight="false" outlineLevel="0" collapsed="false">
      <c r="A34" s="19" t="s">
        <v>31</v>
      </c>
      <c r="B34" s="22"/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2" t="n">
        <f aca="false">9900+9900</f>
        <v>19800</v>
      </c>
      <c r="C37" s="16" t="n">
        <f aca="false">SUM(B37:B37)</f>
        <v>1980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/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s="18" customFormat="true" ht="18" hidden="false" customHeight="false" outlineLevel="0" collapsed="false">
      <c r="A41" s="23" t="s">
        <v>36</v>
      </c>
      <c r="B41" s="21" t="n">
        <f aca="false">B42+B43+B44+B45+B46+B47+B49+B50+B51+B52+B48</f>
        <v>183354</v>
      </c>
      <c r="C41" s="16" t="n">
        <f aca="false">SUM(B41:B41)</f>
        <v>183354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24" customFormat="true" ht="18" hidden="false" customHeight="false" outlineLevel="0" collapsed="false">
      <c r="A42" s="19" t="s">
        <v>24</v>
      </c>
      <c r="B42" s="22"/>
      <c r="C42" s="16" t="n">
        <f aca="false">SUM(B42:B42)</f>
        <v>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18" hidden="false" customHeight="false" outlineLevel="0" collapsed="false">
      <c r="A43" s="19" t="s">
        <v>37</v>
      </c>
      <c r="B43" s="22" t="n">
        <v>28400</v>
      </c>
      <c r="C43" s="16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36" hidden="false" customHeight="false" outlineLevel="0" collapsed="false">
      <c r="A44" s="19" t="s">
        <v>38</v>
      </c>
      <c r="B44" s="22" t="n">
        <f aca="false">25000+14256+10000</f>
        <v>49256</v>
      </c>
      <c r="C44" s="16" t="n">
        <f aca="false">SUM(B44:B44)</f>
        <v>49256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36" hidden="false" customHeight="false" outlineLevel="0" collapsed="false">
      <c r="A45" s="19" t="s">
        <v>39</v>
      </c>
      <c r="B45" s="22" t="n">
        <f aca="false">1290+3010</f>
        <v>4300</v>
      </c>
      <c r="C45" s="16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18" hidden="false" customHeight="false" outlineLevel="0" collapsed="false">
      <c r="A46" s="19" t="s">
        <v>40</v>
      </c>
      <c r="B46" s="22" t="n">
        <f aca="false">6930+500</f>
        <v>7430</v>
      </c>
      <c r="C46" s="16" t="n">
        <f aca="false">SUM(B46:B46)</f>
        <v>7430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false" customHeight="false" outlineLevel="0" collapsed="false">
      <c r="A47" s="19" t="s">
        <v>41</v>
      </c>
      <c r="B47" s="22" t="n">
        <f aca="false">1500+1500+1500+1500+1500+1500+1500+1500+1500+1500+1500+1500</f>
        <v>18000</v>
      </c>
      <c r="C47" s="16" t="n">
        <f aca="false">SUM(B47:B47)</f>
        <v>1800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false" customHeight="false" outlineLevel="0" collapsed="false">
      <c r="A48" s="19" t="s">
        <v>42</v>
      </c>
      <c r="B48" s="22" t="n">
        <v>10080</v>
      </c>
      <c r="C48" s="16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false" customHeight="false" outlineLevel="0" collapsed="false">
      <c r="A49" s="19" t="s">
        <v>43</v>
      </c>
      <c r="B49" s="22" t="n">
        <f aca="false">6400+3000</f>
        <v>9400</v>
      </c>
      <c r="C49" s="16" t="n">
        <f aca="false">SUM(B49:B49)</f>
        <v>9400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false" customHeight="false" outlineLevel="0" collapsed="false">
      <c r="A50" s="19" t="s">
        <v>44</v>
      </c>
      <c r="B50" s="22" t="n">
        <f aca="false">2000+2000+2000+2000+2000+2000+2000+2000+2000+2000+2000+2000+2000+2000+2000+2000+2000+2000+2000</f>
        <v>38000</v>
      </c>
      <c r="C50" s="16" t="n">
        <f aca="false">SUM(B50:B50)</f>
        <v>3800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4" customFormat="true" ht="18" hidden="false" customHeight="false" outlineLevel="0" collapsed="false">
      <c r="A51" s="19" t="s">
        <v>45</v>
      </c>
      <c r="B51" s="22" t="n">
        <v>9198</v>
      </c>
      <c r="C51" s="16" t="n">
        <f aca="false">SUM(B51:B51)</f>
        <v>9198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4" customFormat="true" ht="18" hidden="false" customHeight="false" outlineLevel="0" collapsed="false">
      <c r="A52" s="19" t="s">
        <v>46</v>
      </c>
      <c r="B52" s="22" t="n">
        <f aca="false">6290+3000</f>
        <v>9290</v>
      </c>
      <c r="C52" s="16" t="n">
        <f aca="false">SUM(B52:B52)</f>
        <v>929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18" customFormat="true" ht="18" hidden="false" customHeight="false" outlineLevel="0" collapsed="false">
      <c r="A53" s="15" t="n">
        <v>262</v>
      </c>
      <c r="B53" s="21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18" customFormat="true" ht="18" hidden="false" customHeight="false" outlineLevel="0" collapsed="false">
      <c r="A54" s="23" t="s">
        <v>47</v>
      </c>
      <c r="B54" s="21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24" customFormat="true" ht="18" hidden="false" customHeight="false" outlineLevel="0" collapsed="false">
      <c r="A55" s="19" t="s">
        <v>48</v>
      </c>
      <c r="B55" s="22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false" customHeight="false" outlineLevel="0" collapsed="false">
      <c r="A56" s="19" t="s">
        <v>49</v>
      </c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false" customHeight="false" outlineLevel="0" collapsed="false">
      <c r="A57" s="19" t="s">
        <v>50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false" customHeight="false" outlineLevel="0" collapsed="false">
      <c r="A58" s="19" t="s">
        <v>51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4" customFormat="true" ht="18" hidden="false" customHeight="false" outlineLevel="0" collapsed="false">
      <c r="A59" s="19" t="s">
        <v>52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24" customFormat="true" ht="18" hidden="false" customHeight="false" outlineLevel="0" collapsed="false">
      <c r="A60" s="19" t="s">
        <v>53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customFormat="false" ht="18" hidden="false" customHeight="false" outlineLevel="0" collapsed="false">
      <c r="A61" s="19" t="s">
        <v>54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8" hidden="false" customHeight="false" outlineLevel="0" collapsed="false">
      <c r="A62" s="19" t="s">
        <v>55</v>
      </c>
      <c r="B62" s="22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s="18" customFormat="true" ht="18" hidden="false" customHeight="false" outlineLevel="0" collapsed="false">
      <c r="A63" s="15" t="s">
        <v>56</v>
      </c>
      <c r="B63" s="21" t="n">
        <f aca="false">B64+B65+B66+B67+B68+B69+B70+B71+B72+B73+B74+B75+B76</f>
        <v>489777.15</v>
      </c>
      <c r="C63" s="16" t="n">
        <f aca="false">SUM(B63:B63)</f>
        <v>489777.15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24" customFormat="true" ht="18" hidden="false" customHeight="false" outlineLevel="0" collapsed="false">
      <c r="A64" s="19" t="s">
        <v>57</v>
      </c>
      <c r="B64" s="22"/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false" customHeight="false" outlineLevel="0" collapsed="false">
      <c r="A65" s="19" t="s">
        <v>58</v>
      </c>
      <c r="B65" s="22" t="n">
        <f aca="false">23794+132950+6066+31827.15</f>
        <v>194637.15</v>
      </c>
      <c r="C65" s="16" t="n">
        <f aca="false">SUM(B65:B65)</f>
        <v>194637.15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false" customHeight="false" outlineLevel="0" collapsed="false">
      <c r="A66" s="19" t="s">
        <v>59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false" customHeight="false" outlineLevel="0" collapsed="false">
      <c r="A67" s="19" t="s">
        <v>60</v>
      </c>
      <c r="B67" s="22" t="n">
        <v>21300</v>
      </c>
      <c r="C67" s="16" t="n">
        <f aca="false">SUM(B67:B67)</f>
        <v>2130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61</v>
      </c>
      <c r="B68" s="22" t="n">
        <v>249340</v>
      </c>
      <c r="C68" s="16" t="n">
        <f aca="false">SUM(B68:B68)</f>
        <v>24934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false" customHeight="false" outlineLevel="0" collapsed="false">
      <c r="A69" s="19" t="s">
        <v>62</v>
      </c>
      <c r="B69" s="22" t="n">
        <v>24500</v>
      </c>
      <c r="C69" s="16" t="n">
        <f aca="false">SUM(B69:B69)</f>
        <v>2450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63</v>
      </c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64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65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6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4" customFormat="true" ht="18" hidden="false" customHeight="false" outlineLevel="0" collapsed="false">
      <c r="A74" s="19" t="s">
        <v>67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4" customFormat="true" ht="18" hidden="false" customHeight="false" outlineLevel="0" collapsed="false">
      <c r="A75" s="19" t="s">
        <v>68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24" customFormat="true" ht="18" hidden="false" customHeight="false" outlineLevel="0" collapsed="false">
      <c r="A76" s="19" t="s">
        <v>69</v>
      </c>
      <c r="B76" s="22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18" customFormat="true" ht="18" hidden="false" customHeight="false" outlineLevel="0" collapsed="false">
      <c r="A77" s="23" t="s">
        <v>70</v>
      </c>
      <c r="B77" s="21" t="n">
        <f aca="false">B78+B79+B80+B81+B82+B83+B84+B85+B86+B87</f>
        <v>127668.25</v>
      </c>
      <c r="C77" s="16" t="n">
        <f aca="false">SUM(B77:B77)</f>
        <v>127668.25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customFormat="false" ht="18" hidden="false" customHeight="false" outlineLevel="0" collapsed="false">
      <c r="A78" s="19" t="s">
        <v>71</v>
      </c>
      <c r="B78" s="22" t="n">
        <f aca="false">5200+3950</f>
        <v>9150</v>
      </c>
      <c r="C78" s="16" t="n">
        <f aca="false">SUM(B78:B78)</f>
        <v>915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8" hidden="false" customHeight="false" outlineLevel="0" collapsed="false">
      <c r="A79" s="19" t="s">
        <v>72</v>
      </c>
      <c r="B79" s="22" t="n">
        <f aca="false">2964.06+6916.14</f>
        <v>9880.2</v>
      </c>
      <c r="C79" s="16" t="n">
        <f aca="false">B79</f>
        <v>9880.2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false" customHeight="false" outlineLevel="0" collapsed="false">
      <c r="A80" s="19" t="s">
        <v>23</v>
      </c>
      <c r="B80" s="22" t="n">
        <v>7003</v>
      </c>
      <c r="C80" s="16" t="n">
        <f aca="false">B80</f>
        <v>7003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8" hidden="false" customHeight="false" outlineLevel="0" collapsed="false">
      <c r="A81" s="19" t="s">
        <v>73</v>
      </c>
      <c r="B81" s="22" t="n">
        <f aca="false">647.7+1050+2000</f>
        <v>3697.7</v>
      </c>
      <c r="C81" s="16" t="n">
        <f aca="false">B81</f>
        <v>3697.7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false" customHeight="false" outlineLevel="0" collapsed="false">
      <c r="A82" s="19" t="s">
        <v>74</v>
      </c>
      <c r="B82" s="22" t="n">
        <v>3300</v>
      </c>
      <c r="C82" s="16" t="n">
        <f aca="false">B82</f>
        <v>330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false" customHeight="false" outlineLevel="0" collapsed="false">
      <c r="A83" s="19" t="s">
        <v>75</v>
      </c>
      <c r="B83" s="22" t="n">
        <f aca="false">8750+16898.35</f>
        <v>25648.35</v>
      </c>
      <c r="C83" s="16" t="n">
        <f aca="false">SUM(B83:B83)</f>
        <v>25648.35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36.75" hidden="false" customHeight="true" outlineLevel="0" collapsed="false">
      <c r="A84" s="19" t="s">
        <v>76</v>
      </c>
      <c r="B84" s="22" t="n">
        <v>3694</v>
      </c>
      <c r="C84" s="16" t="n">
        <f aca="false">SUM(B84:B84)</f>
        <v>3694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21.75" hidden="false" customHeight="true" outlineLevel="0" collapsed="false">
      <c r="A85" s="19" t="s">
        <v>77</v>
      </c>
      <c r="B85" s="22" t="n">
        <v>3329</v>
      </c>
      <c r="C85" s="16" t="n">
        <f aca="false">SUM(B85:B85)</f>
        <v>3329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18" hidden="false" customHeight="true" outlineLevel="0" collapsed="false">
      <c r="A86" s="19" t="s">
        <v>78</v>
      </c>
      <c r="B86" s="22" t="n">
        <v>30447.2</v>
      </c>
      <c r="C86" s="16" t="n">
        <f aca="false">SUM(B86:B86)</f>
        <v>30447.2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18" hidden="false" customHeight="false" outlineLevel="0" collapsed="false">
      <c r="A87" s="19" t="s">
        <v>79</v>
      </c>
      <c r="B87" s="22" t="n">
        <v>31518.8</v>
      </c>
      <c r="C87" s="16" t="n">
        <f aca="false">SUM(B87:B87)</f>
        <v>31518.8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s="18" customFormat="true" ht="34.5" hidden="false" customHeight="true" outlineLevel="0" collapsed="false">
      <c r="A88" s="23" t="s">
        <v>80</v>
      </c>
      <c r="B88" s="21" t="n">
        <f aca="false">B77+B63+B41+B33+B25+B24+B20+B17</f>
        <v>9262200</v>
      </c>
      <c r="C88" s="16" t="n">
        <f aca="false">SUM(B88:B88)</f>
        <v>9262200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customFormat="false" ht="18" hidden="false" customHeight="false" outlineLevel="0" collapsed="false">
      <c r="C89" s="25"/>
      <c r="D89" s="26"/>
    </row>
    <row r="90" customFormat="false" ht="38.25" hidden="false" customHeight="true" outlineLevel="0" collapsed="false">
      <c r="A90" s="27" t="s">
        <v>81</v>
      </c>
      <c r="B90" s="27"/>
      <c r="C90" s="27"/>
    </row>
    <row r="91" customFormat="false" ht="18" hidden="false" customHeight="false" outlineLevel="0" collapsed="false">
      <c r="A91" s="1" t="s">
        <v>82</v>
      </c>
    </row>
    <row r="92" customFormat="false" ht="29.25" hidden="false" customHeight="true" outlineLevel="0" collapsed="false">
      <c r="A92" s="28" t="s">
        <v>83</v>
      </c>
      <c r="B92" s="28"/>
      <c r="C92" s="28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0:C90"/>
    <mergeCell ref="A92:C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06-30T09:08:30Z</cp:lastPrinted>
  <dcterms:modified xsi:type="dcterms:W3CDTF">2019-01-11T06:47:40Z</dcterms:modified>
  <cp:revision>0</cp:revision>
  <dc:subject/>
  <dc:title/>
</cp:coreProperties>
</file>