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</f>
        <v>15100</v>
      </c>
      <c r="C24" s="17" t="n">
        <f aca="false">B24</f>
        <v>1510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6421.56</v>
      </c>
      <c r="C72" s="17" t="n">
        <f aca="false">B72</f>
        <v>6421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v>6421.56</v>
      </c>
      <c r="C73" s="17" t="n">
        <f aca="false">B73</f>
        <v>6421.5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6421.56</v>
      </c>
      <c r="C87" s="17" t="n">
        <f aca="false">B87</f>
        <v>6421.5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0-11-03T12:35:08Z</dcterms:modified>
  <cp:revision>0</cp:revision>
  <dc:subject/>
  <dc:title/>
</cp:coreProperties>
</file>