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аренды за сен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хозтовары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1076</v>
      </c>
      <c r="C41" s="18" t="n">
        <f aca="false">SUM(B41:B41)</f>
        <v>10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 t="n">
        <v>161</v>
      </c>
      <c r="C42" s="18" t="n">
        <f aca="false">SUM(B42:B42)</f>
        <v>161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 t="n">
        <v>915</v>
      </c>
      <c r="C43" s="18" t="n">
        <f aca="false">SUM(B43:B43)</f>
        <v>9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2605</v>
      </c>
      <c r="C48" s="18" t="n">
        <f aca="false">SUM(B48:B48)</f>
        <v>260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 t="n">
        <v>1819</v>
      </c>
      <c r="C50" s="18" t="n">
        <f aca="false">SUM(B50:B50)</f>
        <v>181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 t="n">
        <v>786</v>
      </c>
      <c r="C55" s="18" t="n">
        <f aca="false">SUM(B55:B55)</f>
        <v>786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3681</v>
      </c>
      <c r="C56" s="18" t="n">
        <f aca="false">SUM(B56:B56)</f>
        <v>368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10-14T06:53:27Z</dcterms:modified>
  <cp:revision>0</cp:revision>
  <dc:subject/>
  <dc:title/>
</cp:coreProperties>
</file>