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июля  2020 г. №    </t>
  </si>
  <si>
    <t xml:space="preserve">Информация о расходовании средств местного бюджета                                                                      (Субсидия на иные цели на приобретение услуг по разработке проектно-сметной документации на благоустройство территории МБОУ Русской СОШ им. М.Н. Алексеева)                                                                                                                                                             за июн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роектно-сметная документация</t>
  </si>
  <si>
    <t xml:space="preserve">электротехническое испытание до 1000В</t>
  </si>
  <si>
    <t xml:space="preserve">изготовление карты водителя для тахографа</t>
  </si>
  <si>
    <t xml:space="preserve">утилизация ртут.содерж.ламп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82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/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/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/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40000</v>
      </c>
      <c r="C42" s="17" t="n">
        <f aca="false">B42</f>
        <v>40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true" customHeight="false" outlineLevel="0" collapsed="false">
      <c r="A43" s="20" t="s">
        <v>37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8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39</v>
      </c>
      <c r="B45" s="23" t="n">
        <v>40000</v>
      </c>
      <c r="C45" s="17" t="n">
        <f aca="false">B45</f>
        <v>400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40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/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15.75" hidden="false" customHeight="true" outlineLevel="0" collapsed="false">
      <c r="A50" s="20"/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tru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5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6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2</v>
      </c>
      <c r="B87" s="22" t="n">
        <f aca="false">B72+B58+B54+B53+B42+B33+B32+B27+B26+B25+B24+B20+B17</f>
        <v>40000</v>
      </c>
      <c r="C87" s="17" t="n">
        <f aca="false">B87</f>
        <v>400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3</v>
      </c>
      <c r="B89" s="30"/>
      <c r="C89" s="30"/>
    </row>
    <row r="90" customFormat="false" ht="18" hidden="false" customHeight="false" outlineLevel="0" collapsed="false">
      <c r="A90" s="1" t="s">
        <v>74</v>
      </c>
    </row>
    <row r="91" customFormat="false" ht="28.5" hidden="false" customHeight="true" outlineLevel="0" collapsed="false">
      <c r="A91" s="30" t="s">
        <v>7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07-06T07:53:29Z</dcterms:modified>
  <cp:revision>0</cp:revision>
  <dc:subject/>
  <dc:title/>
</cp:coreProperties>
</file>