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Информация о расходовании средств местного бюджета за март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выполнение работ по установке пожарных знаков "Выход"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молоко 1-4 класс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4" activeCellId="0" sqref="G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125607.07</v>
      </c>
      <c r="C4" s="12" t="n">
        <f aca="false">SUM(B4:B4)</f>
        <v>125607.0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f aca="false">20600+6023+146.91+25558.7+2761.7+2055.31+19700+22478.28+6164+219.17+19900</f>
        <v>125607.07</v>
      </c>
      <c r="C5" s="12" t="n">
        <f aca="false">SUM(B5:B5)</f>
        <v>125607.0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/>
      <c r="C7" s="12" t="n">
        <f aca="false">SUM(B7:B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 t="n">
        <f aca="false">11510.97+1517.36+104.65+2668.45+1012.66+2701.91+523.72+105.96+11655.27</f>
        <v>31800.95</v>
      </c>
      <c r="C11" s="12" t="n">
        <f aca="false">B11</f>
        <v>31800.95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 t="n">
        <f aca="false">1593+1593</f>
        <v>3186</v>
      </c>
      <c r="C12" s="12" t="n">
        <f aca="false">SUM(B12:B12)</f>
        <v>3186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</f>
        <v>212993.13</v>
      </c>
      <c r="C14" s="12" t="n">
        <f aca="false">SUM(B14:B14)</f>
        <v>212993.13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+56.61+6169.03+8229.72+6109.73</f>
        <v>35637.91</v>
      </c>
      <c r="C15" s="12" t="n">
        <f aca="false">SUM(B15:B15)</f>
        <v>35637.91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 t="n">
        <v>176111.28</v>
      </c>
      <c r="C16" s="12" t="n">
        <f aca="false">SUM(B16:B16)</f>
        <v>176111.2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 t="n">
        <v>1243.94</v>
      </c>
      <c r="C17" s="12" t="n">
        <f aca="false">SUM(B17:B17)</f>
        <v>1243.94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1+B22+B23+B24+B25+B26+B27+B28+B29+B30+B31+B33+B34+B35+B36+B40</f>
        <v>0</v>
      </c>
      <c r="C20" s="12" t="n">
        <f aca="false">SUM(B20:B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36" hidden="false" customHeight="false" outlineLevel="0" collapsed="false">
      <c r="A33" s="15" t="s">
        <v>31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5" t="s">
        <v>35</v>
      </c>
      <c r="B37" s="18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36" hidden="false" customHeight="false" outlineLevel="0" collapsed="false">
      <c r="A40" s="15" t="s">
        <v>38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5+B46+B47+B48+B49+B50+B52+B55+B60</f>
        <v>0</v>
      </c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/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3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8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9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0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1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2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3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4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5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36" hidden="false" customHeight="false" outlineLevel="0" collapsed="false">
      <c r="A60" s="15" t="s">
        <v>56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18" hidden="false" customHeight="false" outlineLevel="0" collapsed="false">
      <c r="A61" s="15" t="s">
        <v>57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/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36" hidden="false" customHeight="false" outlineLevel="0" collapsed="false">
      <c r="A63" s="15" t="s">
        <v>38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36" hidden="false" customHeight="false" outlineLevel="0" collapsed="false">
      <c r="A64" s="15" t="s">
        <v>58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59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0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 t="s">
        <v>61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2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3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4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20" customFormat="true" ht="36" hidden="false" customHeight="false" outlineLevel="0" collapsed="false">
      <c r="A71" s="15" t="s">
        <v>65</v>
      </c>
      <c r="B71" s="18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20" customFormat="true" ht="18" hidden="false" customHeight="false" outlineLevel="0" collapsed="false">
      <c r="A72" s="15" t="s">
        <v>66</v>
      </c>
      <c r="B72" s="18"/>
      <c r="C72" s="12" t="n">
        <f aca="false">SUM(B72:B72)</f>
        <v>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7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68</v>
      </c>
      <c r="B74" s="18"/>
      <c r="C74" s="12" t="n">
        <f aca="false">SUM(B74:B74)</f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/>
      <c r="B75" s="18"/>
      <c r="C75" s="12" t="n">
        <f aca="false">SUM(B75:B75)</f>
        <v>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69</v>
      </c>
      <c r="B76" s="18"/>
      <c r="C76" s="12" t="n">
        <f aca="false">SUM(B76:B76)</f>
        <v>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0</v>
      </c>
      <c r="B77" s="18"/>
      <c r="C77" s="12" t="n">
        <f aca="false">SUM(B77:B77)</f>
        <v>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1</v>
      </c>
      <c r="B78" s="18"/>
      <c r="C78" s="12" t="n">
        <f aca="false">SUM(B78:B78)</f>
        <v>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20" customFormat="true" ht="18" hidden="false" customHeight="false" outlineLevel="0" collapsed="false">
      <c r="A79" s="15" t="s">
        <v>72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20" customFormat="true" ht="36" hidden="false" customHeight="false" outlineLevel="0" collapsed="false">
      <c r="A80" s="15" t="s">
        <v>73</v>
      </c>
      <c r="B80" s="18"/>
      <c r="C80" s="12" t="n">
        <f aca="false">SUM(B80:B80)</f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20" customFormat="true" ht="18" hidden="false" customHeight="false" outlineLevel="0" collapsed="false">
      <c r="A81" s="15" t="s">
        <v>74</v>
      </c>
      <c r="B81" s="18"/>
      <c r="C81" s="12" t="n">
        <f aca="false">SUM(B81:B81)</f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5</v>
      </c>
      <c r="B82" s="18"/>
      <c r="C82" s="12" t="n">
        <f aca="false">SUM(B82:B82)</f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4" customFormat="true" ht="18" hidden="false" customHeight="false" outlineLevel="0" collapsed="false">
      <c r="A83" s="11" t="n">
        <v>262</v>
      </c>
      <c r="B83" s="17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4" customFormat="true" ht="18" hidden="false" customHeight="false" outlineLevel="0" collapsed="false">
      <c r="A84" s="19" t="s">
        <v>76</v>
      </c>
      <c r="B84" s="17" t="n">
        <f aca="false">B89+B92</f>
        <v>3240.21</v>
      </c>
      <c r="C84" s="12" t="n">
        <f aca="false">SUM(B84:B84)</f>
        <v>3240.21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7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78</v>
      </c>
      <c r="B86" s="18"/>
      <c r="C86" s="12" t="n">
        <f aca="false">SUM(B86:B86)</f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79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0</v>
      </c>
      <c r="B88" s="18"/>
      <c r="C88" s="12" t="n">
        <f aca="false">SUM(B88:B88)</f>
        <v>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1</v>
      </c>
      <c r="B89" s="18" t="n">
        <f aca="false">32.64+7.57</f>
        <v>40.21</v>
      </c>
      <c r="C89" s="12" t="n">
        <f aca="false">SUM(B89:B89)</f>
        <v>40.21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2</v>
      </c>
      <c r="B90" s="18"/>
      <c r="C90" s="12" t="n">
        <f aca="false">SUM(B90:B90)</f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8" hidden="false" customHeight="false" outlineLevel="0" collapsed="false">
      <c r="A91" s="15" t="s">
        <v>83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8" hidden="false" customHeight="false" outlineLevel="0" collapsed="false">
      <c r="A92" s="15" t="s">
        <v>84</v>
      </c>
      <c r="B92" s="18" t="n">
        <f aca="false">3000+200</f>
        <v>3200</v>
      </c>
      <c r="C92" s="12" t="n">
        <f aca="false">SUM(B92:B92)</f>
        <v>320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4" customFormat="true" ht="18" hidden="false" customHeight="false" outlineLevel="0" collapsed="false">
      <c r="A93" s="11" t="s">
        <v>85</v>
      </c>
      <c r="B93" s="17" t="n">
        <f aca="false">B96+B98+B99+B100+B102+B104+B105</f>
        <v>0</v>
      </c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6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20" customFormat="true" ht="18" hidden="false" customHeight="false" outlineLevel="0" collapsed="false">
      <c r="A95" s="15" t="s">
        <v>87</v>
      </c>
      <c r="B95" s="18"/>
      <c r="C95" s="12" t="n">
        <f aca="false">SUM(B95:B95)</f>
        <v>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20" customFormat="true" ht="18" hidden="false" customHeight="false" outlineLevel="0" collapsed="false">
      <c r="A96" s="15" t="s">
        <v>88</v>
      </c>
      <c r="B96" s="18"/>
      <c r="C96" s="12" t="n">
        <f aca="false">SUM(B96:B96)</f>
        <v>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0" customFormat="true" ht="18" hidden="false" customHeight="false" outlineLevel="0" collapsed="false">
      <c r="A97" s="15" t="s">
        <v>89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20" customFormat="true" ht="18" hidden="false" customHeight="false" outlineLevel="0" collapsed="false">
      <c r="A98" s="15" t="s">
        <v>90</v>
      </c>
      <c r="B98" s="18"/>
      <c r="C98" s="12" t="n">
        <f aca="false">SUM(B98:B98)</f>
        <v>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0" customFormat="true" ht="18" hidden="false" customHeight="false" outlineLevel="0" collapsed="false">
      <c r="A99" s="15" t="s">
        <v>91</v>
      </c>
      <c r="B99" s="18"/>
      <c r="C99" s="12" t="n">
        <f aca="false">SUM(B99:B99)</f>
        <v>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20" customFormat="true" ht="18" hidden="false" customHeight="false" outlineLevel="0" collapsed="false">
      <c r="A100" s="15" t="s">
        <v>92</v>
      </c>
      <c r="B100" s="18"/>
      <c r="C100" s="12" t="n">
        <f aca="false">SUM(B100:B100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20" customFormat="true" ht="18" hidden="false" customHeight="false" outlineLevel="0" collapsed="false">
      <c r="A101" s="15" t="s">
        <v>93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20" customFormat="true" ht="18" hidden="false" customHeight="false" outlineLevel="0" collapsed="false">
      <c r="A102" s="15" t="s">
        <v>94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20" customFormat="true" ht="18" hidden="false" customHeight="false" outlineLevel="0" collapsed="false">
      <c r="A103" s="15" t="s">
        <v>95</v>
      </c>
      <c r="B103" s="18"/>
      <c r="C103" s="12" t="n">
        <f aca="false">SUM(B103:B103)</f>
        <v>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0" customFormat="true" ht="36" hidden="false" customHeight="false" outlineLevel="0" collapsed="false">
      <c r="A104" s="15" t="s">
        <v>96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0" customFormat="true" ht="36" hidden="false" customHeight="false" outlineLevel="0" collapsed="false">
      <c r="A105" s="15" t="s">
        <v>97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0" customFormat="true" ht="18" hidden="false" customHeight="false" outlineLevel="0" collapsed="false">
      <c r="A106" s="15" t="s">
        <v>98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4" customFormat="true" ht="18" hidden="false" customHeight="false" outlineLevel="0" collapsed="false">
      <c r="A107" s="19" t="s">
        <v>99</v>
      </c>
      <c r="B107" s="17" t="n">
        <f aca="false">B108+B110+B112</f>
        <v>42452.2</v>
      </c>
      <c r="C107" s="12" t="n">
        <f aca="false">SUM(B107:B107)</f>
        <v>42452.2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0</v>
      </c>
      <c r="B108" s="18" t="n">
        <v>19272</v>
      </c>
      <c r="C108" s="12" t="n">
        <f aca="false">SUM(B108:B108)</f>
        <v>19272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1</v>
      </c>
      <c r="B109" s="18"/>
      <c r="C109" s="12" t="n">
        <f aca="false">SUM(B109:B109)</f>
        <v>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2</v>
      </c>
      <c r="B110" s="18" t="n">
        <v>5701.8</v>
      </c>
      <c r="C110" s="12" t="n">
        <f aca="false">SUM(B110:B110)</f>
        <v>5701.8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3</v>
      </c>
      <c r="B111" s="18"/>
      <c r="C111" s="12" t="n">
        <f aca="false">SUM(B111:B111)</f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4</v>
      </c>
      <c r="B112" s="18" t="n">
        <f aca="false">720+1095+2018.2+1424.2+1100.2+800+1244+1520+3209.8+1027+2250+1070</f>
        <v>17478.4</v>
      </c>
      <c r="C112" s="12" t="n">
        <f aca="false">SUM(B112:B112)</f>
        <v>17478.4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8" hidden="false" customHeight="false" outlineLevel="0" collapsed="false">
      <c r="A113" s="15" t="s">
        <v>105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6</v>
      </c>
      <c r="B114" s="18"/>
      <c r="C114" s="12" t="n">
        <f aca="false">SUM(B114:B114)</f>
        <v>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23.25" hidden="false" customHeight="true" outlineLevel="0" collapsed="false">
      <c r="A115" s="15" t="s">
        <v>107</v>
      </c>
      <c r="B115" s="18"/>
      <c r="C115" s="12" t="n">
        <f aca="false">SUM(B115:B115)</f>
        <v>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8" hidden="false" customHeight="false" outlineLevel="0" collapsed="false">
      <c r="A116" s="15" t="s">
        <v>108</v>
      </c>
      <c r="B116" s="18"/>
      <c r="C116" s="12" t="n">
        <f aca="false">SUM(B116:B116)</f>
        <v>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8" hidden="false" customHeight="false" outlineLevel="0" collapsed="false">
      <c r="A117" s="15" t="s">
        <v>109</v>
      </c>
      <c r="B117" s="18"/>
      <c r="C117" s="12" t="n">
        <f aca="false">SUM(B117:B117)</f>
        <v>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8" hidden="false" customHeight="false" outlineLevel="0" collapsed="false">
      <c r="A118" s="15" t="s">
        <v>110</v>
      </c>
      <c r="B118" s="18"/>
      <c r="C118" s="12" t="n">
        <f aca="false">SUM(B118:B118)</f>
        <v>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20" customFormat="true" ht="18" hidden="false" customHeight="false" outlineLevel="0" collapsed="false">
      <c r="A119" s="15" t="s">
        <v>111</v>
      </c>
      <c r="B119" s="18"/>
      <c r="C119" s="12" t="n">
        <f aca="false">SUM(B119:B119)</f>
        <v>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8" hidden="false" customHeight="false" outlineLevel="0" collapsed="false">
      <c r="A120" s="15" t="s">
        <v>112</v>
      </c>
      <c r="B120" s="18"/>
      <c r="C120" s="12" t="n">
        <f aca="false">SUM(B120:B120)</f>
        <v>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8" hidden="false" customHeight="false" outlineLevel="0" collapsed="false">
      <c r="A121" s="15" t="s">
        <v>113</v>
      </c>
      <c r="B121" s="18"/>
      <c r="C121" s="12" t="n">
        <f aca="false">SUM(B121:B121)</f>
        <v>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8" hidden="false" customHeight="false" outlineLevel="0" collapsed="false">
      <c r="A122" s="15" t="s">
        <v>114</v>
      </c>
      <c r="B122" s="18"/>
      <c r="C122" s="12" t="n">
        <f aca="false">SUM(B122:B122)</f>
        <v>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8" hidden="false" customHeight="false" outlineLevel="0" collapsed="false">
      <c r="A123" s="15" t="s">
        <v>115</v>
      </c>
      <c r="B123" s="18"/>
      <c r="C123" s="12" t="n">
        <f aca="false">SUM(B123:B123)</f>
        <v>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8" hidden="false" customHeight="false" outlineLevel="0" collapsed="false">
      <c r="A124" s="15" t="s">
        <v>116</v>
      </c>
      <c r="B124" s="18"/>
      <c r="C124" s="12" t="n">
        <f aca="false">SUM(B124:B124)</f>
        <v>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36.75" hidden="false" customHeight="true" outlineLevel="0" collapsed="false">
      <c r="A125" s="15" t="s">
        <v>117</v>
      </c>
      <c r="B125" s="18"/>
      <c r="C125" s="12" t="n">
        <f aca="false">SUM(B125:B125)</f>
        <v>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8" hidden="false" customHeight="false" outlineLevel="0" collapsed="false">
      <c r="A126" s="15" t="s">
        <v>118</v>
      </c>
      <c r="B126" s="18"/>
      <c r="C126" s="12" t="n">
        <f aca="false">SUM(B126:B126)</f>
        <v>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8" hidden="false" customHeight="false" outlineLevel="0" collapsed="false">
      <c r="A127" s="15" t="s">
        <v>119</v>
      </c>
      <c r="B127" s="18"/>
      <c r="C127" s="12" t="n">
        <f aca="false">SUM(B127:B127)</f>
        <v>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s="14" customFormat="true" ht="34.5" hidden="false" customHeight="true" outlineLevel="0" collapsed="false">
      <c r="A128" s="19" t="s">
        <v>120</v>
      </c>
      <c r="B128" s="17" t="n">
        <f aca="false">B107+B84+B14+B12+B11+B4</f>
        <v>419279.56</v>
      </c>
      <c r="C128" s="12" t="n">
        <f aca="false">SUM(B128:B128)</f>
        <v>419279.56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30" customFormat="false" ht="18" hidden="false" customHeight="true" outlineLevel="0" collapsed="false">
      <c r="A130" s="21" t="s">
        <v>121</v>
      </c>
      <c r="B130" s="21"/>
      <c r="C130" s="21"/>
    </row>
    <row r="131" customFormat="false" ht="18" hidden="false" customHeight="false" outlineLevel="0" collapsed="false">
      <c r="A131" s="1" t="s">
        <v>122</v>
      </c>
    </row>
    <row r="132" customFormat="false" ht="18" hidden="false" customHeight="true" outlineLevel="0" collapsed="false">
      <c r="A132" s="21" t="s">
        <v>123</v>
      </c>
      <c r="B132" s="21"/>
      <c r="C132" s="21"/>
    </row>
  </sheetData>
  <mergeCells count="4">
    <mergeCell ref="A1:C1"/>
    <mergeCell ref="A2:C2"/>
    <mergeCell ref="A130:C130"/>
    <mergeCell ref="A132:C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1:32Z</cp:lastPrinted>
  <dcterms:modified xsi:type="dcterms:W3CDTF">2016-04-01T12:32:03Z</dcterms:modified>
  <cp:revision>0</cp:revision>
  <dc:subject/>
  <dc:title/>
</cp:coreProperties>
</file>