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0 г. №    </t>
  </si>
  <si>
    <t xml:space="preserve">Информация о расходовании средств местного бюджета (Субсидия на иные цели                                                   на организацию отдыха детей в каникулярное время                                                                                                     в части приобретения бутилированной воды и наценки на питание)                                                                                                                                                       за дека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8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1400</v>
      </c>
      <c r="C72" s="17" t="n">
        <f aca="false">B72</f>
        <v>140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 t="n">
        <v>1400</v>
      </c>
      <c r="C80" s="17" t="n">
        <f aca="false">B80</f>
        <v>140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1400</v>
      </c>
      <c r="C87" s="17" t="n">
        <f aca="false">B87</f>
        <v>14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01-15T08:42:32Z</dcterms:modified>
  <cp:revision>0</cp:revision>
  <dc:subject/>
  <dc:title/>
</cp:coreProperties>
</file>