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Информация о расходовании средств субвенции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 школ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4158451.51</v>
      </c>
      <c r="C17" s="16" t="n">
        <f aca="false">SUM(B17:B17)</f>
        <v>4158451.5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f aca="false">3775404.06+355074.63</f>
        <v>4130478.69</v>
      </c>
      <c r="C18" s="20" t="n">
        <f aca="false">B18</f>
        <v>4130478.69</v>
      </c>
    </row>
    <row r="19" s="18" customFormat="true" ht="18" hidden="false" customHeight="false" outlineLevel="0" collapsed="false">
      <c r="A19" s="19" t="s">
        <v>20</v>
      </c>
      <c r="B19" s="20" t="n">
        <v>27972.82</v>
      </c>
      <c r="C19" s="16" t="n">
        <f aca="false">SUM(B19:B19)</f>
        <v>27972.8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300</v>
      </c>
      <c r="C21" s="16" t="n">
        <f aca="false">SUM(B21:B21)</f>
        <v>3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f aca="false">50+50+50+50+50+50</f>
        <v>300</v>
      </c>
      <c r="C22" s="16" t="n">
        <f aca="false">SUM(B22:B22)</f>
        <v>3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7974.1+25030.36+981.58+14232.95+14006.48+106256.17+22961.72+965.97+24308.56+953.27+104860.46+13822.52+109528.13+25390.61+14437.8+995.71+121078.63+28068.23+1100.71+15960.36+139454.52+32328.09+18382.64+1267.77+11541.8+87558.53+20297.66+795.99+8705.73+341.4+37554.14+4950.32+74572.16</f>
        <v>1190665.07</v>
      </c>
      <c r="C25" s="16" t="n">
        <f aca="false">SUM(B25:B25)</f>
        <v>1190665.0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34074.27+4820.71</f>
        <v>38894.98</v>
      </c>
      <c r="C26" s="16" t="n">
        <f aca="false">SUM(B26:B26)</f>
        <v>38894.9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8100</v>
      </c>
      <c r="C34" s="16" t="n">
        <f aca="false">SUM(B34:B34)</f>
        <v>8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8100</v>
      </c>
      <c r="C38" s="16" t="n">
        <f aca="false">SUM(B38:B38)</f>
        <v>8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2+B53</f>
        <v>82540.6</v>
      </c>
      <c r="C42" s="16" t="n">
        <f aca="false">SUM(B42:B42)</f>
        <v>82540.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f aca="false">17405+3960</f>
        <v>2136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+1500+1500+1500</f>
        <v>12000</v>
      </c>
      <c r="C48" s="16" t="n">
        <f aca="false">SUM(B48:B48)</f>
        <v>12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26552.4+3793.2</f>
        <v>30345.6</v>
      </c>
      <c r="C50" s="16" t="n">
        <f aca="false">SUM(B50:B50)</f>
        <v>30345.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3300</v>
      </c>
      <c r="C52" s="16" t="n">
        <f aca="false">SUM(B52:B52)</f>
        <v>33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f aca="false">7580+6000</f>
        <v>13580</v>
      </c>
      <c r="C53" s="16" t="n">
        <f aca="false">SUM(B53:B53)</f>
        <v>1358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131205.84</v>
      </c>
      <c r="C64" s="16" t="n">
        <f aca="false">SUM(B64:B64)</f>
        <v>131205.8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 t="n">
        <f aca="false">3395.5+127810.34</f>
        <v>131205.84</v>
      </c>
      <c r="C66" s="16" t="n">
        <f aca="false">SUM(B66:B66)</f>
        <v>131205.84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31930.72</v>
      </c>
      <c r="C78" s="16" t="n">
        <f aca="false">SUM(B78:B78)</f>
        <v>31930.7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 t="n">
        <v>3908</v>
      </c>
      <c r="C85" s="16" t="n">
        <f aca="false">SUM(B85:B85)</f>
        <v>3908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2" t="n">
        <v>28022.72</v>
      </c>
      <c r="C88" s="16" t="n">
        <f aca="false">SUM(B88:B88)</f>
        <v>28022.72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1</v>
      </c>
      <c r="B89" s="21" t="n">
        <f aca="false">B78+B64+B55+B42+B34+B28+B27+B26+B25+B21+B17</f>
        <v>5642088.72</v>
      </c>
      <c r="C89" s="16" t="n">
        <f aca="false">SUM(B89:B89)</f>
        <v>5642088.7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2</v>
      </c>
      <c r="B91" s="27"/>
      <c r="C91" s="27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8" t="s">
        <v>84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10-17T12:30:30Z</cp:lastPrinted>
  <dcterms:modified xsi:type="dcterms:W3CDTF">2019-10-17T12:30:35Z</dcterms:modified>
  <cp:revision>0</cp:revision>
  <dc:subject/>
  <dc:title/>
</cp:coreProperties>
</file>