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МИНИСТЕРСТВО ОБРАЗОВАНИЯ</t>
  </si>
  <si>
    <t xml:space="preserve">РОССИЙСКОЙ ФЕДЕРАЦИИ                                                                           И.о заведующего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декабря  2017 г. №    </t>
  </si>
  <si>
    <t xml:space="preserve">Информация о расходовании средств субвенции за ноябрь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обслуживание сайта школы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тетради к учебникам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5016509.09</v>
      </c>
      <c r="C17" s="16" t="n">
        <f aca="false">SUM(B17:B17)</f>
        <v>5016509.09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+3755.2+292387.9+55755+110557.34+82.31+3778.78+250876.74+51787+162900+3464.66+552.19+19922.24+2977+53896+90656.18+239216.89+13547+3958.25+6+0.47+46.83+131286.08+15612+42611.84+6158+143300+164926.32+24226+29403.24+22055.08+23323.88+10755+6976.88+624+164545.32+50000+10569.06+1370+7604.77+2207+17569.34+53600+1181+7903.18+3273+21896.86+926+6193.28+24699+1469.5+101774.27+373.52+14050.84+2099+83+62000+557.4+3825.84+578+158986.58+29767+2598.9+20108.46+2811+104.71+168700+2125+13770.31+240952.47+3422.08+54548+7112.05+853+172500+5161.76+354+243938.72+59708+3457.1+2156.84+323+177452.27+306</f>
        <v>5016509.09</v>
      </c>
      <c r="C18" s="16" t="n">
        <f aca="false">SUM(B18:B18)</f>
        <v>5016509.0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5998.39</v>
      </c>
      <c r="C20" s="16" t="n">
        <f aca="false">SUM(B20:B20)</f>
        <v>59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+50+50+50+50+50+50+50+50+50+50+50+50+50+50+50+50</f>
        <v>998.39</v>
      </c>
      <c r="C21" s="16" t="n">
        <f aca="false">SUM(B21:B21)</f>
        <v>9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+1000+1000</f>
        <v>5000</v>
      </c>
      <c r="C23" s="16" t="n">
        <f aca="false">SUM(B23:B23)</f>
        <v>5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+23911.63+13596.82+937.7+103148.32+1810.81+419.78+16.46+238.7+102618.63+932.89+13527+23788.87+106992.58+10.3+14103.56+24802.86+1.36+0.1+972.66+2.39+27170.58+1946.58+228345+76758.09+1000+49900+6600+11600+379.33+9596.59+692.88+17118.16+67215.46+976.34+24896.7+14156.95+107419.52+5912.25+1370.57+109504.61+995.5+14434.71+25385.16</f>
        <v>1512686.06</v>
      </c>
      <c r="C24" s="16" t="n">
        <f aca="false">SUM(B24:B24)</f>
        <v>1512686.06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+2990+1981.69+2990+1712.65+53506+1660.73+2990+1768.4+2990+2058.42+2058.42+2990+2129.19+2058.42+2058.42+2990+2065.47+2990+1963.99+1831.68+2990+2058.42+2058.42+2058.42</f>
        <v>117892.79</v>
      </c>
      <c r="C25" s="16" t="n">
        <f aca="false">SUM(B25:B25)</f>
        <v>117892.7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+602+451.5</f>
        <v>1904</v>
      </c>
      <c r="C26" s="16" t="n">
        <f aca="false">SUM(B26:B26)</f>
        <v>190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15400</v>
      </c>
      <c r="C33" s="16" t="n">
        <f aca="false">SUM(B33:B33)</f>
        <v>154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v>9900</v>
      </c>
      <c r="C37" s="16" t="n">
        <f aca="false">SUM(B37:B37)</f>
        <v>99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2500</v>
      </c>
      <c r="C38" s="16" t="n">
        <f aca="false">SUM(B38:B38)</f>
        <v>25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 t="n">
        <f aca="false">1500+1500</f>
        <v>3000</v>
      </c>
      <c r="C39" s="16" t="n">
        <f aca="false">SUM(B39:B39)</f>
        <v>300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7</v>
      </c>
      <c r="B41" s="21" t="n">
        <f aca="false">B42+B43+B44+B45+B46+B47+B48+B49+B50</f>
        <v>157843.9</v>
      </c>
      <c r="C41" s="16" t="n">
        <f aca="false">SUM(B41:B41)</f>
        <v>157843.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+5200</f>
        <v>11200</v>
      </c>
      <c r="C42" s="16" t="n">
        <f aca="false">SUM(B42:B42)</f>
        <v>11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8</v>
      </c>
      <c r="B43" s="22" t="n">
        <v>25680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9</v>
      </c>
      <c r="B44" s="22" t="n">
        <f aca="false">10000+14256</f>
        <v>24256</v>
      </c>
      <c r="C44" s="16" t="n">
        <f aca="false">SUM(B44:B44)</f>
        <v>24256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40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1</v>
      </c>
      <c r="B46" s="22" t="n">
        <v>18570</v>
      </c>
      <c r="C46" s="16" t="n">
        <f aca="false">SUM(B46:B46)</f>
        <v>1857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2</v>
      </c>
      <c r="B47" s="22" t="n">
        <f aca="false">3000+2000+2000+2000</f>
        <v>9000</v>
      </c>
      <c r="C47" s="16" t="n">
        <f aca="false">SUM(B47:B47)</f>
        <v>90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3</v>
      </c>
      <c r="B48" s="22" t="n">
        <f aca="false">4700+2800</f>
        <v>7500</v>
      </c>
      <c r="C48" s="16" t="n">
        <f aca="false">SUM(B48:B48)</f>
        <v>7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4</v>
      </c>
      <c r="B49" s="22" t="n">
        <v>52347.9</v>
      </c>
      <c r="C49" s="16" t="n">
        <f aca="false">SUM(B49:B49)</f>
        <v>52347.9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5</v>
      </c>
      <c r="B50" s="22" t="n">
        <f aca="false">6290+3000</f>
        <v>9290</v>
      </c>
      <c r="C50" s="16" t="n">
        <f aca="false">SUM(B50:B50)</f>
        <v>929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15" t="n">
        <v>262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23" t="s">
        <v>46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9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50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1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2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3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4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18" customFormat="true" ht="18" hidden="false" customHeight="false" outlineLevel="0" collapsed="false">
      <c r="A61" s="15" t="s">
        <v>55</v>
      </c>
      <c r="B61" s="21" t="n">
        <f aca="false">B63+B66</f>
        <v>136670.6</v>
      </c>
      <c r="C61" s="16" t="n">
        <f aca="false">SUM(B61:B61)</f>
        <v>136670.6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6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7</v>
      </c>
      <c r="B63" s="22" t="n">
        <v>136670.6</v>
      </c>
      <c r="C63" s="16" t="n">
        <f aca="false">SUM(B63:B63)</f>
        <v>136670.6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8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9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60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1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2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3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4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5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6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7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8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18" customFormat="true" ht="18" hidden="false" customHeight="false" outlineLevel="0" collapsed="false">
      <c r="A75" s="23" t="s">
        <v>69</v>
      </c>
      <c r="B75" s="21" t="n">
        <f aca="false">B76+B77+B78+B79+B80+B81</f>
        <v>66426.02</v>
      </c>
      <c r="C75" s="16" t="n">
        <f aca="false">SUM(B75:B75)</f>
        <v>66426.02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70</v>
      </c>
      <c r="B76" s="22" t="n">
        <v>6720</v>
      </c>
      <c r="C76" s="16" t="n">
        <f aca="false">SUM(B76:B76)</f>
        <v>67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1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2</v>
      </c>
      <c r="B78" s="22" t="n">
        <v>350</v>
      </c>
      <c r="C78" s="16" t="n">
        <f aca="false">B78</f>
        <v>35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3</v>
      </c>
      <c r="B79" s="22" t="n">
        <v>9972.72</v>
      </c>
      <c r="C79" s="16" t="n">
        <f aca="false">SUM(B79:B79)</f>
        <v>9972.72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6.75" hidden="false" customHeight="true" outlineLevel="0" collapsed="false">
      <c r="A80" s="19" t="s">
        <v>74</v>
      </c>
      <c r="B80" s="22" t="n">
        <v>2520</v>
      </c>
      <c r="C80" s="16" t="n">
        <f aca="false">SUM(B80:B80)</f>
        <v>252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5</v>
      </c>
      <c r="B81" s="22" t="n">
        <v>46863.3</v>
      </c>
      <c r="C81" s="16" t="n">
        <f aca="false">SUM(B81:B81)</f>
        <v>46863.3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s="18" customFormat="true" ht="34.5" hidden="false" customHeight="true" outlineLevel="0" collapsed="false">
      <c r="A82" s="23" t="s">
        <v>76</v>
      </c>
      <c r="B82" s="21" t="n">
        <f aca="false">B75+B61+B41+B33+B26+B25+B24+B20+B17</f>
        <v>7031330.85</v>
      </c>
      <c r="C82" s="16" t="n">
        <f aca="false">SUM(B82:B82)</f>
        <v>7031330.8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D83" s="25" t="n">
        <f aca="false">B75+B61+B41+B33-B42+B25</f>
        <v>483033.31</v>
      </c>
    </row>
    <row r="84" customFormat="false" ht="38.25" hidden="false" customHeight="true" outlineLevel="0" collapsed="false">
      <c r="A84" s="26" t="s">
        <v>77</v>
      </c>
      <c r="B84" s="26"/>
      <c r="C84" s="26"/>
    </row>
    <row r="85" customFormat="false" ht="18" hidden="false" customHeight="false" outlineLevel="0" collapsed="false">
      <c r="A85" s="1" t="s">
        <v>78</v>
      </c>
    </row>
    <row r="86" customFormat="false" ht="29.25" hidden="false" customHeight="true" outlineLevel="0" collapsed="false">
      <c r="A86" s="27" t="s">
        <v>79</v>
      </c>
      <c r="B86" s="27"/>
      <c r="C86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4:C84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7-12-29T13:17:45Z</dcterms:modified>
  <cp:revision>0</cp:revision>
  <dc:subject/>
  <dc:title/>
</cp:coreProperties>
</file>