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0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дека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1  глонас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калибровка Глонасс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4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04078.95</v>
      </c>
      <c r="C17" s="17" t="n">
        <f aca="false">B17</f>
        <v>204078.9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204078.95</v>
      </c>
      <c r="C18" s="17" t="n">
        <f aca="false">B18</f>
        <v>204078.9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61621.05</v>
      </c>
      <c r="C24" s="17" t="n">
        <f aca="false">B24</f>
        <v>61621.0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s">
        <v>26</v>
      </c>
      <c r="B25" s="22" t="n">
        <v>6000</v>
      </c>
      <c r="C25" s="17" t="n">
        <f aca="false">B25</f>
        <v>6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7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8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9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30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1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2</v>
      </c>
      <c r="B33" s="22" t="n">
        <f aca="false">B38+B40+B39</f>
        <v>61323</v>
      </c>
      <c r="C33" s="17" t="n">
        <f aca="false">B33</f>
        <v>6132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3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4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5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6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7</v>
      </c>
      <c r="B38" s="23" t="n">
        <v>1723</v>
      </c>
      <c r="C38" s="17" t="n">
        <f aca="false">B38</f>
        <v>172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8</v>
      </c>
      <c r="B39" s="23" t="n">
        <v>24000</v>
      </c>
      <c r="C39" s="17" t="n">
        <f aca="false">B39</f>
        <v>2400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9</v>
      </c>
      <c r="B40" s="23" t="n">
        <f aca="false">3600+16000+16000</f>
        <v>35600</v>
      </c>
      <c r="C40" s="17" t="n">
        <f aca="false">B40</f>
        <v>356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40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1</v>
      </c>
      <c r="B42" s="22" t="n">
        <f aca="false">B43+B44+B45+B48</f>
        <v>39415.39</v>
      </c>
      <c r="C42" s="17" t="n">
        <f aca="false">B42</f>
        <v>39415.39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2</v>
      </c>
      <c r="B43" s="23" t="n">
        <f aca="false">1918+330</f>
        <v>2248</v>
      </c>
      <c r="C43" s="17" t="n">
        <f aca="false">B43</f>
        <v>224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3</v>
      </c>
      <c r="B44" s="23" t="n">
        <v>30080</v>
      </c>
      <c r="C44" s="17" t="n">
        <f aca="false">B44</f>
        <v>3008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4</v>
      </c>
      <c r="B45" s="23" t="n">
        <v>2587.39</v>
      </c>
      <c r="C45" s="17" t="n">
        <f aca="false">B45</f>
        <v>2587.39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5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6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7</v>
      </c>
      <c r="B48" s="23" t="n">
        <v>4500</v>
      </c>
      <c r="C48" s="17" t="n">
        <f aca="false">B48</f>
        <v>450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8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9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50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1</v>
      </c>
      <c r="B54" s="22" t="n">
        <f aca="false">B55+B56</f>
        <v>10100</v>
      </c>
      <c r="C54" s="17" t="n">
        <f aca="false">B54</f>
        <v>1010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2</v>
      </c>
      <c r="B55" s="27" t="n">
        <f aca="false">650+650+650+650</f>
        <v>2600</v>
      </c>
      <c r="C55" s="28" t="n">
        <f aca="false">B55</f>
        <v>26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3</v>
      </c>
      <c r="B56" s="27" t="n">
        <v>7500</v>
      </c>
      <c r="C56" s="28" t="n">
        <f aca="false">B56</f>
        <v>750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4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5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8</v>
      </c>
      <c r="B72" s="22" t="n">
        <f aca="false">B73+B85</f>
        <v>327661.61</v>
      </c>
      <c r="C72" s="17" t="n">
        <f aca="false">B72</f>
        <v>327661.61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9</v>
      </c>
      <c r="B73" s="23" t="n">
        <v>309516</v>
      </c>
      <c r="C73" s="17" t="n">
        <f aca="false">B73</f>
        <v>309516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7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8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1</v>
      </c>
      <c r="B85" s="23" t="n">
        <v>18145.61</v>
      </c>
      <c r="C85" s="17" t="n">
        <f aca="false">B85</f>
        <v>18145.61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3</v>
      </c>
      <c r="B87" s="22" t="n">
        <f aca="false">B72+B54+B42+B33+B25+B24+B17</f>
        <v>710200</v>
      </c>
      <c r="C87" s="17" t="n">
        <f aca="false">B87</f>
        <v>7102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4</v>
      </c>
      <c r="B89" s="30"/>
      <c r="C89" s="30"/>
    </row>
    <row r="90" customFormat="false" ht="18" hidden="false" customHeight="false" outlineLevel="0" collapsed="false">
      <c r="A90" s="1" t="s">
        <v>85</v>
      </c>
    </row>
    <row r="91" customFormat="false" ht="28.5" hidden="false" customHeight="true" outlineLevel="0" collapsed="false">
      <c r="A91" s="30" t="s">
        <v>8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25:55Z</cp:lastPrinted>
  <dcterms:modified xsi:type="dcterms:W3CDTF">2020-01-15T08:50:02Z</dcterms:modified>
  <cp:revision>0</cp:revision>
  <dc:subject/>
  <dc:title/>
</cp:coreProperties>
</file>