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июль 2017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20828,11-продукты питания</t>
  </si>
  <si>
    <t xml:space="preserve">13313,70-продукты питания</t>
  </si>
  <si>
    <t xml:space="preserve">22446,40-продукты питания</t>
  </si>
  <si>
    <t xml:space="preserve">21671,10-продукты питания</t>
  </si>
  <si>
    <t xml:space="preserve">17614,37-продукты питания</t>
  </si>
  <si>
    <t xml:space="preserve">7822,55-продукты питания</t>
  </si>
  <si>
    <t xml:space="preserve">505,00-продукты питания</t>
  </si>
  <si>
    <t xml:space="preserve">-родительская плата</t>
  </si>
  <si>
    <t xml:space="preserve">7905,50-продукты питания</t>
  </si>
  <si>
    <t xml:space="preserve">3781,90-продукты питания</t>
  </si>
  <si>
    <t xml:space="preserve">7266,70-продукты питания</t>
  </si>
  <si>
    <t xml:space="preserve">7196,9-продукты питания</t>
  </si>
  <si>
    <t xml:space="preserve">3838,48-продукты питания</t>
  </si>
  <si>
    <t xml:space="preserve">-аренда котельной</t>
  </si>
  <si>
    <t xml:space="preserve">988,00-лакокрасочный материал</t>
  </si>
  <si>
    <t xml:space="preserve">4283,06-лакокрасочный материал</t>
  </si>
  <si>
    <t xml:space="preserve">896,00-налог на прибыль</t>
  </si>
  <si>
    <t xml:space="preserve">158,00-налог на прибыль</t>
  </si>
  <si>
    <t xml:space="preserve">и.о.директора</t>
  </si>
  <si>
    <t xml:space="preserve">И.Ф. Семенова</t>
  </si>
  <si>
    <t xml:space="preserve">Главный бухгалтер</t>
  </si>
  <si>
    <t xml:space="preserve">В.Н.Кучмиё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5000</v>
      </c>
      <c r="D19" s="10" t="n">
        <f aca="false">21905+19902+21515+19055+18014.23+3305+505</f>
        <v>104201.23</v>
      </c>
      <c r="E19" s="11" t="s">
        <v>8</v>
      </c>
      <c r="F19" s="12" t="n">
        <v>0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 t="s">
        <v>13</v>
      </c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 t="s">
        <v>14</v>
      </c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/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/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5</v>
      </c>
      <c r="C30" s="10" t="n">
        <v>75200</v>
      </c>
      <c r="D30" s="10" t="n">
        <f aca="false">3715+7650+4055+6180+9160+6195+8290</f>
        <v>45245</v>
      </c>
      <c r="E30" s="11" t="s">
        <v>16</v>
      </c>
      <c r="F30" s="12" t="n">
        <v>15255.52</v>
      </c>
    </row>
    <row r="31" customFormat="false" ht="27" hidden="false" customHeight="true" outlineLevel="0" collapsed="false">
      <c r="A31" s="9"/>
      <c r="B31" s="8"/>
      <c r="C31" s="10"/>
      <c r="D31" s="10"/>
      <c r="E31" s="11" t="s">
        <v>17</v>
      </c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 t="s">
        <v>18</v>
      </c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 t="s">
        <v>19</v>
      </c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 t="s">
        <v>20</v>
      </c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/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/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21</v>
      </c>
      <c r="C43" s="10" t="n">
        <v>19100</v>
      </c>
      <c r="D43" s="10" t="n">
        <f aca="false">5271.06+5271.06</f>
        <v>10542.12</v>
      </c>
      <c r="E43" s="11" t="s">
        <v>22</v>
      </c>
      <c r="F43" s="12" t="n">
        <v>4217.06</v>
      </c>
    </row>
    <row r="44" customFormat="false" ht="28.5" hidden="false" customHeight="true" outlineLevel="0" collapsed="false">
      <c r="A44" s="9"/>
      <c r="B44" s="8"/>
      <c r="C44" s="10"/>
      <c r="D44" s="10"/>
      <c r="E44" s="11" t="s">
        <v>23</v>
      </c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 t="s">
        <v>24</v>
      </c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 t="s">
        <v>25</v>
      </c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/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0.25" hidden="false" customHeight="false" outlineLevel="0" collapsed="false">
      <c r="A61" s="14"/>
      <c r="B61" s="15" t="s">
        <v>26</v>
      </c>
      <c r="C61" s="15"/>
      <c r="D61" s="14"/>
      <c r="E61" s="16" t="s">
        <v>27</v>
      </c>
      <c r="F61" s="14"/>
    </row>
    <row r="62" customFormat="false" ht="20.25" hidden="false" customHeight="false" outlineLevel="0" collapsed="false">
      <c r="A62" s="16"/>
      <c r="B62" s="16"/>
      <c r="C62" s="16"/>
      <c r="D62" s="16"/>
      <c r="E62" s="14"/>
      <c r="F62" s="16"/>
    </row>
    <row r="63" customFormat="false" ht="20.25" hidden="false" customHeight="false" outlineLevel="0" collapsed="false">
      <c r="A63" s="14"/>
      <c r="B63" s="14"/>
      <c r="C63" s="14"/>
      <c r="D63" s="14"/>
      <c r="E63" s="16"/>
      <c r="F63" s="14"/>
    </row>
    <row r="64" customFormat="false" ht="20.25" hidden="false" customHeight="false" outlineLevel="0" collapsed="false">
      <c r="A64" s="16"/>
      <c r="B64" s="15" t="s">
        <v>28</v>
      </c>
      <c r="C64" s="15"/>
      <c r="D64" s="16"/>
      <c r="E64" s="17" t="s">
        <v>29</v>
      </c>
      <c r="F64" s="16"/>
    </row>
    <row r="65" customFormat="false" ht="21" hidden="false" customHeight="false" outlineLevel="0" collapsed="false">
      <c r="A65" s="2"/>
      <c r="B65" s="2"/>
      <c r="C65" s="2"/>
      <c r="D65" s="2"/>
      <c r="E65" s="16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8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  <mergeCell ref="B61:C61"/>
    <mergeCell ref="B64:C64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8-07T06:23:04Z</dcterms:modified>
  <cp:revision>0</cp:revision>
  <dc:subject/>
  <dc:title/>
</cp:coreProperties>
</file>