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686.32</v>
      </c>
      <c r="C17" s="17" t="n">
        <f aca="false">B17</f>
        <v>10686.3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686.32</v>
      </c>
      <c r="C18" s="17" t="n">
        <f aca="false">B18</f>
        <v>10686.3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227.27</v>
      </c>
      <c r="C24" s="17" t="n">
        <f aca="false">B24</f>
        <v>3227.2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3913.59</v>
      </c>
      <c r="C87" s="17" t="n">
        <f aca="false">B87</f>
        <v>13913.5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1-15T08:44:14Z</dcterms:modified>
  <cp:revision>0</cp:revision>
  <dc:subject/>
  <dc:title/>
</cp:coreProperties>
</file>