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 2020 г. №    </t>
  </si>
  <si>
    <t xml:space="preserve">Информация о расходовании средств субвенции (сад) за ноя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450219.12</v>
      </c>
      <c r="C17" s="16" t="n">
        <f aca="false">SUM(B17:B17)</f>
        <v>450219.12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62644.92+36941.84+41355.07+49793.08+52244.36+35369.18+46517.08+36456.94+44986.36+43910.29</f>
        <v>450219.12</v>
      </c>
      <c r="C18" s="16" t="n">
        <f aca="false">SUM(B18:B18)</f>
        <v>450219.12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1392.67+14480.96+11704.03+11704.04+12547.99+17849.46+10112.82+14764.13+12143.62+12648.83</f>
        <v>129348.55</v>
      </c>
      <c r="C25" s="16" t="n">
        <f aca="false">SUM(B25:B25)</f>
        <v>129348.5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2886</v>
      </c>
      <c r="C42" s="16" t="n">
        <f aca="false">SUM(B42:B42)</f>
        <v>288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 t="n">
        <v>1936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v>950</v>
      </c>
      <c r="C51" s="16" t="n">
        <f aca="false">SUM(B51:B51)</f>
        <v>95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582453.67</v>
      </c>
      <c r="C89" s="16" t="n">
        <f aca="false">SUM(B89:B89)</f>
        <v>582453.67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7" t="s">
        <v>83</v>
      </c>
      <c r="B93" s="27"/>
      <c r="C93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12-02T13:47:34Z</dcterms:modified>
  <cp:revision>0</cp:revision>
  <dc:subject/>
  <dc:title/>
</cp:coreProperties>
</file>