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субвенции (школа) за апре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790205.39</v>
      </c>
      <c r="C17" s="16" t="n">
        <f aca="false">SUM(B17:B17)</f>
        <v>1790205.3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+506718.5</f>
        <v>1790205.39</v>
      </c>
      <c r="C18" s="16" t="n">
        <f aca="false">SUM(B18:B18)</f>
        <v>1790205.3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+157925.42</f>
        <v>477258.96</v>
      </c>
      <c r="C25" s="16" t="n">
        <f aca="false">SUM(B25:B25)</f>
        <v>477258.9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+4943.52</f>
        <v>15035.9</v>
      </c>
      <c r="C26" s="16" t="n">
        <f aca="false">SUM(B26:B26)</f>
        <v>15035.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55699.6</v>
      </c>
      <c r="C42" s="16" t="n">
        <f aca="false">SUM(B42:B42)</f>
        <v>55699.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</f>
        <v>4500</v>
      </c>
      <c r="C48" s="16" t="n">
        <f aca="false">SUM(B48:B48)</f>
        <v>4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7586.4+3793.2</f>
        <v>11379.6</v>
      </c>
      <c r="C50" s="16" t="n">
        <f aca="false">SUM(B50:B50)</f>
        <v>11379.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1900</v>
      </c>
      <c r="C51" s="16" t="n">
        <f aca="false">SUM(B51:B51)</f>
        <v>190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3920</v>
      </c>
      <c r="C65" s="16" t="n">
        <f aca="false">SUM(B65:B65)</f>
        <v>392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2342119.85</v>
      </c>
      <c r="C90" s="16" t="n">
        <f aca="false">SUM(B90:B90)</f>
        <v>2342119.85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2</v>
      </c>
      <c r="B92" s="27"/>
      <c r="C92" s="27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8" t="s">
        <v>84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5-15T07:15:08Z</dcterms:modified>
  <cp:revision>0</cp:revision>
  <dc:subject/>
  <dc:title/>
</cp:coreProperties>
</file>