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  <sheet name="Лист1" sheetId="2" state="visible" r:id="rId3"/>
  </sheets>
  <definedNames>
    <definedName function="false" hidden="false" localSheetId="0" name="_xlnm.Print_Area" vbProcedure="false">'школы '!$A$1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Информация о расходовании средств местного бюджета за декабрь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монт пожарной сигнализации</t>
  </si>
  <si>
    <t xml:space="preserve">текущий ремонт электрооборудования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выполнение работ по межеванию и исправление ошибки в кадастровом плане </t>
  </si>
  <si>
    <t xml:space="preserve">замена тахографа</t>
  </si>
  <si>
    <t xml:space="preserve">ремонт водопровода</t>
  </si>
  <si>
    <t xml:space="preserve">тех.обслуживание системы видеонаблюдения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автобусу</t>
  </si>
  <si>
    <t xml:space="preserve">тестирование учащихся </t>
  </si>
  <si>
    <t xml:space="preserve">обучение ответственных за БДД</t>
  </si>
  <si>
    <t xml:space="preserve">устройство  системы видеонаблюдения</t>
  </si>
  <si>
    <t xml:space="preserve">служебная командировка (проживание)</t>
  </si>
  <si>
    <t xml:space="preserve">гигиеническое обучение</t>
  </si>
  <si>
    <t xml:space="preserve">обучение по БДД</t>
  </si>
  <si>
    <t xml:space="preserve">пож.технич.минимум</t>
  </si>
  <si>
    <t xml:space="preserve">обучение отв за теплохоз.и эл.хоз</t>
  </si>
  <si>
    <t xml:space="preserve">обучение по охране труда</t>
  </si>
  <si>
    <t xml:space="preserve">обучение (повышение квалификации)</t>
  </si>
  <si>
    <t xml:space="preserve">аттестация рабочих мест</t>
  </si>
  <si>
    <t xml:space="preserve">карта водителя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                                                                                                                      </t>
  </si>
  <si>
    <t xml:space="preserve">роутер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мони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ы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молоко 1-4 класс</t>
  </si>
  <si>
    <t xml:space="preserve">питание ДОУ</t>
  </si>
  <si>
    <t xml:space="preserve">продукты питания</t>
  </si>
  <si>
    <t xml:space="preserve">линолеум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5" min="4" style="3" width="9.14"/>
    <col collapsed="false" customWidth="true" hidden="false" outlineLevel="0" max="6" min="6" style="3" width="11.85"/>
    <col collapsed="false" customWidth="false" hidden="false" outlineLevel="0" max="257" min="7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1055077.79</v>
      </c>
      <c r="C4" s="12" t="n">
        <f aca="false">SUM(B4:B4)</f>
        <v>1055077.7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f aca="false">20600+6023+146.91+25558.7+2761.7+2055.31+19700+22478.28+6164+219.17+19900+23746.77+225.01+5667+19900+230.65+6491+31880.51+17200+144.62+19+456.96+27638.43+6896+297.81+2226+15248.79+14300+443+2927.19+650+4350+4500+20200.28+248.32+7019+7033.3+1523.88+27000+190.1+6698.74+344.99+383.08+38328.16+3344.19+3591.46+26100+4183.01+3750+40464+280.14+501.83+39900+1186.95+125476+44261+425.99+41500+36670+49852.55+436.25+39900+2987.06+170251.83-0.13</f>
        <v>1055077.79</v>
      </c>
      <c r="C5" s="12" t="n">
        <f aca="false">SUM(B5:B5)</f>
        <v>1055077.7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 t="n">
        <f aca="false">B9</f>
        <v>3900</v>
      </c>
      <c r="C7" s="12" t="n">
        <f aca="false">SUM(B7:B7)</f>
        <v>390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 t="n">
        <f aca="false">1000+1300+1000+600</f>
        <v>3900</v>
      </c>
      <c r="C9" s="12" t="n">
        <f aca="false">B9</f>
        <v>39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11510.97+1517.36+104.65+2668.45+1012.66+2701.91+523.72+105.96+11655.27+10898.54+2526.49+99.09+1436.63+11341.36+2629.15+103.11+1495+117.31+12903.62+1700.92+2991.29+3080.75+13289.45+1751.8+120.81+189.4+2746.28+4829.65+20833.79+21419.4+4965.41+194.72+2823.48+37894+20641.81+4785.15+2720.97+187.65+21049.5+4879.66+191.36+2774.71+65208.87+0.13</f>
        <v>316622.21</v>
      </c>
      <c r="C11" s="12" t="n">
        <f aca="false">B11</f>
        <v>316622.21</v>
      </c>
      <c r="D11" s="13" t="s">
        <v>12</v>
      </c>
      <c r="E11" s="13"/>
      <c r="F11" s="19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1593+1593+1593+1500+1593+1593+1593+1593+1500+1593+1593+1500+1593+1593+1500+1593</f>
        <v>25116</v>
      </c>
      <c r="C12" s="12" t="n">
        <f aca="false">SUM(B12:B12)</f>
        <v>2511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f aca="false">905.28+1029.98+679.6+483.45</f>
        <v>3098.31</v>
      </c>
      <c r="C13" s="12" t="n">
        <f aca="false">SUM(B13:B13)</f>
        <v>3098.3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20" t="s">
        <v>13</v>
      </c>
      <c r="B14" s="17" t="n">
        <f aca="false">B15+B16+B17+B18</f>
        <v>1233301.64</v>
      </c>
      <c r="C14" s="12" t="n">
        <f aca="false">SUM(B14:B14)</f>
        <v>1233301.6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+56.61+6169.03+8229.72+6109.73+5485.35+6043.19+184.4+8057.58+245.98+5542.85+49.13+65.52+7388.23+80.5+107.3+4526.83+4226.19+5634.92+348.43+1988.37+4993.96+3743.71+1518.44+3160.18+4209+3781.51+2837.84+2099.25+4.49+3.37+3565.71+2677.71+2637.35+103.07+137.29+3905.5+3202.89+4265.78+6059.04+4542.55+623.39+831.48+8025.07+9822.08+7364.35+7619.75+2962.77</f>
        <v>180310.21</v>
      </c>
      <c r="C15" s="12" t="n">
        <f aca="false">SUM(B15:B15)</f>
        <v>180310.2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 t="n">
        <f aca="false">176111.28+141461.62+122410.99+36897.22+6796.16+1853.61+127927.23+169011.14+230720</f>
        <v>1013189.25</v>
      </c>
      <c r="C16" s="12" t="n">
        <f aca="false">SUM(B16:B16)</f>
        <v>1013189.2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 t="n">
        <f aca="false">1243.94+1916.34+1445.66+1983.58+134.48+1580.14+739.64+962.28+784.08+1639.44+1104.84+1033.56+784.08</f>
        <v>15352.06</v>
      </c>
      <c r="C17" s="12" t="n">
        <f aca="false">SUM(B17:B17)</f>
        <v>15352.0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 t="n">
        <f aca="false">2202.72+3304.08+3304.08+3304.08+2202.72+2202.72+2202.72+2290.8+3436.2</f>
        <v>24450.12</v>
      </c>
      <c r="C18" s="12" t="n">
        <f aca="false">SUM(B18:B18)</f>
        <v>24450.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20" t="s">
        <v>18</v>
      </c>
      <c r="B20" s="17" t="n">
        <f aca="false">B21+B22+B23+B24+B25+B26+B27+B28+B29+B30+B32+B33+B34+B35+B36+B37+B38+B39+B40</f>
        <v>419087.66</v>
      </c>
      <c r="C20" s="12" t="n">
        <f aca="false">SUM(B20:B20)</f>
        <v>419087.6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 t="n">
        <v>6491.4</v>
      </c>
      <c r="C21" s="12" t="n">
        <f aca="false">SUM(B21:B21)</f>
        <v>6491.4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 t="n">
        <f aca="false">2242+2242+2242+2242+2808.4+2808.4+2867.4+2867.4+2867.4+2867.4+2301+2301</f>
        <v>30656.4</v>
      </c>
      <c r="C22" s="12" t="n">
        <f aca="false">SUM(B22:B22)</f>
        <v>30656.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 t="n">
        <f aca="false">2147.6+2147.6+2147.6+2147.6</f>
        <v>8590.4</v>
      </c>
      <c r="C23" s="12" t="n">
        <f aca="false">SUM(B23:B23)</f>
        <v>8590.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 t="n">
        <v>25960</v>
      </c>
      <c r="C24" s="12" t="n">
        <f aca="false">SUM(B24:B24)</f>
        <v>2596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 t="n">
        <f aca="false">671+723</f>
        <v>1394</v>
      </c>
      <c r="C25" s="12" t="n">
        <f aca="false">SUM(B25:B25)</f>
        <v>139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 t="n">
        <v>724.35</v>
      </c>
      <c r="C26" s="12" t="n">
        <f aca="false">SUM(B26:B26)</f>
        <v>724.3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 t="n">
        <f aca="false">4885.2+4885.2+4885.2+4885.2</f>
        <v>19540.8</v>
      </c>
      <c r="C27" s="12" t="n">
        <f aca="false">SUM(B27:B27)</f>
        <v>19540.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 t="n">
        <v>17160</v>
      </c>
      <c r="C28" s="12" t="n">
        <f aca="false">SUM(B28:B28)</f>
        <v>1716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 t="n">
        <f aca="false">14000+16000</f>
        <v>30000</v>
      </c>
      <c r="C29" s="12" t="n">
        <f aca="false">SUM(B29:B29)</f>
        <v>300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 t="n">
        <f aca="false">8325+8325+8325+8325+8325+8325+8325+8325+8325+8325+8325+8325</f>
        <v>99900</v>
      </c>
      <c r="C30" s="12" t="n">
        <f aca="false">SUM(B30:B30)</f>
        <v>9990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 t="n">
        <v>50019</v>
      </c>
      <c r="C32" s="12" t="n">
        <f aca="false">SUM(B32:B32)</f>
        <v>5001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false" outlineLevel="0" collapsed="false">
      <c r="A33" s="15" t="s">
        <v>31</v>
      </c>
      <c r="B33" s="18" t="n">
        <f aca="false">2566+3843+3388+5148+21022+5903.13</f>
        <v>41870.13</v>
      </c>
      <c r="C33" s="12" t="n">
        <f aca="false">SUM(B33:B33)</f>
        <v>41870.13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 t="n">
        <v>9858</v>
      </c>
      <c r="C34" s="12" t="n">
        <f aca="false">SUM(B34:B34)</f>
        <v>9858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 t="n">
        <v>1715</v>
      </c>
      <c r="C35" s="12" t="n">
        <f aca="false">SUM(B35:B35)</f>
        <v>171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 t="n">
        <f aca="false">4244.46+6199.72</f>
        <v>10444.18</v>
      </c>
      <c r="C36" s="12" t="n">
        <f aca="false">B36</f>
        <v>10444.18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36" hidden="false" customHeight="false" outlineLevel="0" collapsed="false">
      <c r="A37" s="15" t="s">
        <v>35</v>
      </c>
      <c r="B37" s="18" t="n">
        <v>12000</v>
      </c>
      <c r="C37" s="12" t="n">
        <f aca="false">SUM(B37:B37)</f>
        <v>120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 t="n">
        <v>27000</v>
      </c>
      <c r="C38" s="12" t="n">
        <f aca="false">SUM(B38:B38)</f>
        <v>2700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 t="n">
        <v>1764</v>
      </c>
      <c r="C39" s="12" t="n">
        <f aca="false">SUM(B39:B39)</f>
        <v>1764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4.75" hidden="false" customHeight="true" outlineLevel="0" collapsed="false">
      <c r="A40" s="15" t="s">
        <v>38</v>
      </c>
      <c r="B40" s="18" t="n">
        <f aca="false">6000+6000+6000+6000</f>
        <v>24000</v>
      </c>
      <c r="C40" s="12" t="n">
        <f aca="false">SUM(B40:B40)</f>
        <v>24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20" t="s">
        <v>40</v>
      </c>
      <c r="B42" s="17" t="n">
        <f aca="false">B43+B44+B45+B46+B47+B48+B49+B50+B51+B52+B53+B54+B55+B56+B57+B58+B59</f>
        <v>299475.4</v>
      </c>
      <c r="C42" s="12" t="n">
        <f aca="false">SUM(B42:B42)</f>
        <v>299475.4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1" customFormat="true" ht="18" hidden="false" customHeight="false" outlineLevel="0" collapsed="false">
      <c r="A43" s="15" t="s">
        <v>41</v>
      </c>
      <c r="B43" s="18" t="n">
        <f aca="false">285.06+274+260+2210+2329+2423.01+33577</f>
        <v>41358.07</v>
      </c>
      <c r="C43" s="12" t="n">
        <f aca="false">SUM(B43:B43)</f>
        <v>41358.07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1" customFormat="true" ht="18" hidden="false" customHeight="false" outlineLevel="0" collapsed="false">
      <c r="A44" s="15" t="s">
        <v>42</v>
      </c>
      <c r="B44" s="18" t="n">
        <f aca="false">2400+3360+2880+1600+3360+3360+3200+3520+3040+3520</f>
        <v>30240</v>
      </c>
      <c r="C44" s="12" t="n">
        <f aca="false">SUM(B44:B44)</f>
        <v>3024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1" customFormat="true" ht="18" hidden="false" customHeight="false" outlineLevel="0" collapsed="false">
      <c r="A45" s="15" t="s">
        <v>29</v>
      </c>
      <c r="B45" s="18" t="n">
        <v>3841.34</v>
      </c>
      <c r="C45" s="12" t="n">
        <f aca="false">SUM(B45:B45)</f>
        <v>3841.34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1" customFormat="true" ht="18" hidden="false" customHeight="false" outlineLevel="0" collapsed="false">
      <c r="A46" s="15" t="s">
        <v>43</v>
      </c>
      <c r="B46" s="18" t="n">
        <f aca="false">4030+3770+4030+3900+4030+3900+4030+4030+3900+4030+3900+4030</f>
        <v>47580</v>
      </c>
      <c r="C46" s="12" t="n">
        <f aca="false">SUM(B46:B46)</f>
        <v>4758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1" customFormat="true" ht="18" hidden="false" customHeight="false" outlineLevel="0" collapsed="false">
      <c r="A47" s="15" t="s">
        <v>44</v>
      </c>
      <c r="B47" s="18" t="n">
        <v>3000</v>
      </c>
      <c r="C47" s="12" t="n">
        <f aca="false">SUM(B47:B47)</f>
        <v>300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1" customFormat="true" ht="18" hidden="false" customHeight="false" outlineLevel="0" collapsed="false">
      <c r="A48" s="15" t="s">
        <v>45</v>
      </c>
      <c r="B48" s="18" t="n">
        <f aca="false">900+1200</f>
        <v>2100</v>
      </c>
      <c r="C48" s="12" t="n">
        <f aca="false">SUM(B48:B48)</f>
        <v>210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1" customFormat="true" ht="18" hidden="false" customHeight="false" outlineLevel="0" collapsed="false">
      <c r="A49" s="15" t="s">
        <v>46</v>
      </c>
      <c r="B49" s="18" t="n">
        <f aca="false">1500+1500</f>
        <v>3000</v>
      </c>
      <c r="C49" s="12" t="n">
        <f aca="false">SUM(B49:B49)</f>
        <v>300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1" customFormat="true" ht="18" hidden="false" customHeight="false" outlineLevel="0" collapsed="false">
      <c r="A50" s="15" t="s">
        <v>47</v>
      </c>
      <c r="B50" s="18" t="n">
        <v>76566</v>
      </c>
      <c r="C50" s="12" t="n">
        <f aca="false">SUM(B50:B50)</f>
        <v>76566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1" customFormat="true" ht="18" hidden="false" customHeight="false" outlineLevel="0" collapsed="false">
      <c r="A51" s="15" t="s">
        <v>48</v>
      </c>
      <c r="B51" s="18" t="n">
        <f aca="false">4000+1000+1650</f>
        <v>6650</v>
      </c>
      <c r="C51" s="12" t="n">
        <f aca="false">SUM(B51:B51)</f>
        <v>665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1" customFormat="true" ht="18" hidden="false" customHeight="false" outlineLevel="0" collapsed="false">
      <c r="A52" s="15" t="s">
        <v>49</v>
      </c>
      <c r="B52" s="18" t="n">
        <v>9449.99</v>
      </c>
      <c r="C52" s="12" t="n">
        <f aca="false">SUM(B52:B52)</f>
        <v>9449.99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1" customFormat="true" ht="18" hidden="false" customHeight="false" outlineLevel="0" collapsed="false">
      <c r="A53" s="15" t="s">
        <v>50</v>
      </c>
      <c r="B53" s="18" t="n">
        <f aca="false">8000+10000</f>
        <v>18000</v>
      </c>
      <c r="C53" s="12" t="n">
        <f aca="false">SUM(B53:B53)</f>
        <v>1800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1" customFormat="true" ht="18" hidden="false" customHeight="false" outlineLevel="0" collapsed="false">
      <c r="A54" s="15" t="s">
        <v>51</v>
      </c>
      <c r="B54" s="18" t="n">
        <v>1000</v>
      </c>
      <c r="C54" s="12" t="n">
        <f aca="false">SUM(B54:B54)</f>
        <v>100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1" customFormat="true" ht="18" hidden="false" customHeight="false" outlineLevel="0" collapsed="false">
      <c r="A55" s="15" t="s">
        <v>52</v>
      </c>
      <c r="B55" s="18" t="n">
        <v>1000</v>
      </c>
      <c r="C55" s="12" t="n">
        <f aca="false">SUM(B55:B55)</f>
        <v>100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1" customFormat="true" ht="18" hidden="false" customHeight="false" outlineLevel="0" collapsed="false">
      <c r="A56" s="15" t="s">
        <v>53</v>
      </c>
      <c r="B56" s="18" t="n">
        <v>2600</v>
      </c>
      <c r="C56" s="12" t="n">
        <f aca="false">SUM(B56:B56)</f>
        <v>260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1" customFormat="true" ht="18" hidden="false" customHeight="false" outlineLevel="0" collapsed="false">
      <c r="A57" s="15" t="s">
        <v>54</v>
      </c>
      <c r="B57" s="18" t="n">
        <v>1350</v>
      </c>
      <c r="C57" s="12" t="n">
        <f aca="false">SUM(B57:B57)</f>
        <v>135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1" customFormat="true" ht="18" hidden="false" customHeight="false" outlineLevel="0" collapsed="false">
      <c r="A58" s="15" t="s">
        <v>55</v>
      </c>
      <c r="B58" s="18" t="n">
        <v>49140</v>
      </c>
      <c r="C58" s="12" t="n">
        <f aca="false">SUM(B58:B58)</f>
        <v>4914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1" customFormat="true" ht="18" hidden="false" customHeight="false" outlineLevel="0" collapsed="false">
      <c r="A59" s="15" t="s">
        <v>56</v>
      </c>
      <c r="B59" s="18" t="n">
        <v>2600</v>
      </c>
      <c r="C59" s="12" t="n">
        <f aca="false">SUM(B59:B59)</f>
        <v>260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1" customFormat="true" ht="18" hidden="false" customHeight="false" outlineLevel="0" collapsed="false">
      <c r="A60" s="15" t="s">
        <v>57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1" customFormat="true" ht="18" hidden="false" customHeight="false" outlineLevel="0" collapsed="false">
      <c r="A61" s="15"/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1" customFormat="true" ht="18" hidden="false" customHeight="false" outlineLevel="0" collapsed="false">
      <c r="A62" s="15" t="s">
        <v>58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1" customFormat="true" ht="18" hidden="false" customHeight="false" outlineLevel="0" collapsed="false">
      <c r="A63" s="15" t="s">
        <v>59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1" customFormat="true" ht="18" hidden="false" customHeight="false" outlineLevel="0" collapsed="false">
      <c r="A64" s="15" t="s">
        <v>60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14" customFormat="true" ht="18" hidden="false" customHeight="false" outlineLevel="0" collapsed="false">
      <c r="A65" s="11" t="n">
        <v>262</v>
      </c>
      <c r="B65" s="17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14" customFormat="true" ht="18" hidden="false" customHeight="false" outlineLevel="0" collapsed="false">
      <c r="A66" s="20" t="s">
        <v>61</v>
      </c>
      <c r="B66" s="17" t="n">
        <f aca="false">B67+B68+B69+B70+B71+B72+B73+B74</f>
        <v>128515.77</v>
      </c>
      <c r="C66" s="12" t="n">
        <f aca="false">SUM(B66:B66)</f>
        <v>128515.77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1" customFormat="true" ht="18" hidden="false" customHeight="false" outlineLevel="0" collapsed="false">
      <c r="A67" s="15" t="s">
        <v>62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1" customFormat="true" ht="18" hidden="false" customHeight="false" outlineLevel="0" collapsed="false">
      <c r="A68" s="15" t="s">
        <v>63</v>
      </c>
      <c r="B68" s="18" t="n">
        <f aca="false">650+650+650+650</f>
        <v>2600</v>
      </c>
      <c r="C68" s="12" t="n">
        <f aca="false">SUM(B68:B68)</f>
        <v>260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1" customFormat="true" ht="18" hidden="false" customHeight="false" outlineLevel="0" collapsed="false">
      <c r="A69" s="15" t="s">
        <v>64</v>
      </c>
      <c r="B69" s="18" t="n">
        <f aca="false">4644+4643+4644+4644</f>
        <v>18575</v>
      </c>
      <c r="C69" s="12" t="n">
        <f aca="false">SUM(B69:B69)</f>
        <v>1857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1" customFormat="true" ht="18" hidden="false" customHeight="false" outlineLevel="0" collapsed="false">
      <c r="A70" s="15" t="s">
        <v>65</v>
      </c>
      <c r="B70" s="18" t="n">
        <f aca="false">225.72+6.59+225.72+225.72+6.59+231.49</f>
        <v>921.83</v>
      </c>
      <c r="C70" s="12" t="n">
        <f aca="false">SUM(B70:B70)</f>
        <v>921.83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21" customFormat="true" ht="18" hidden="false" customHeight="false" outlineLevel="0" collapsed="false">
      <c r="A71" s="15" t="s">
        <v>66</v>
      </c>
      <c r="B71" s="18" t="n">
        <f aca="false">32.64+7.57+10000+20.61+421.99+28.71+4.06+372.07+24.03+35.32</f>
        <v>10947</v>
      </c>
      <c r="C71" s="12" t="n">
        <f aca="false">SUM(B71:B71)</f>
        <v>1094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21" customFormat="true" ht="18" hidden="false" customHeight="false" outlineLevel="0" collapsed="false">
      <c r="A72" s="15" t="s">
        <v>67</v>
      </c>
      <c r="B72" s="18" t="n">
        <f aca="false">22246+21710+21444+19347+524.94</f>
        <v>85271.94</v>
      </c>
      <c r="C72" s="12" t="n">
        <f aca="false">SUM(B72:B72)</f>
        <v>85271.94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8" hidden="false" customHeight="false" outlineLevel="0" collapsed="false">
      <c r="A73" s="15" t="s">
        <v>68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8" hidden="false" customHeight="false" outlineLevel="0" collapsed="false">
      <c r="A74" s="15" t="s">
        <v>69</v>
      </c>
      <c r="B74" s="18" t="n">
        <f aca="false">3000+200+1000+6000</f>
        <v>10200</v>
      </c>
      <c r="C74" s="12" t="n">
        <f aca="false">SUM(B74:B74)</f>
        <v>1020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14" customFormat="true" ht="18" hidden="false" customHeight="false" outlineLevel="0" collapsed="false">
      <c r="A75" s="11" t="s">
        <v>70</v>
      </c>
      <c r="B75" s="17" t="n">
        <f aca="false">B76+B81+B82+B86</f>
        <v>28340</v>
      </c>
      <c r="C75" s="12" t="n">
        <f aca="false">SUM(B75:B75)</f>
        <v>28340</v>
      </c>
      <c r="D75" s="13"/>
      <c r="E75" s="13" t="s">
        <v>71</v>
      </c>
      <c r="F75" s="13"/>
      <c r="G75" s="13"/>
      <c r="H75" s="13"/>
      <c r="I75" s="13"/>
      <c r="J75" s="13"/>
      <c r="K75" s="13"/>
      <c r="L75" s="13"/>
      <c r="M75" s="13"/>
      <c r="N75" s="13"/>
    </row>
    <row r="76" s="21" customFormat="true" ht="18" hidden="false" customHeight="false" outlineLevel="0" collapsed="false">
      <c r="A76" s="15" t="s">
        <v>72</v>
      </c>
      <c r="B76" s="18" t="n">
        <f aca="false">2950+2950</f>
        <v>5900</v>
      </c>
      <c r="C76" s="12" t="n">
        <f aca="false">SUM(B76:B76)</f>
        <v>590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1" customFormat="true" ht="18" hidden="false" customHeight="false" outlineLevel="0" collapsed="false">
      <c r="A77" s="15" t="s">
        <v>73</v>
      </c>
      <c r="B77" s="18"/>
      <c r="C77" s="12" t="n">
        <f aca="false">SUM(B77:B77)</f>
        <v>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1" customFormat="true" ht="18" hidden="false" customHeight="false" outlineLevel="0" collapsed="false">
      <c r="A78" s="15" t="s">
        <v>74</v>
      </c>
      <c r="B78" s="18"/>
      <c r="C78" s="12" t="n">
        <f aca="false">SUM(B78:B78)</f>
        <v>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21" customFormat="true" ht="18" hidden="false" customHeight="false" outlineLevel="0" collapsed="false">
      <c r="A79" s="15" t="s">
        <v>75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21" customFormat="true" ht="18" hidden="false" customHeight="false" outlineLevel="0" collapsed="false">
      <c r="A80" s="15" t="s">
        <v>76</v>
      </c>
      <c r="B80" s="18"/>
      <c r="C80" s="12" t="n">
        <f aca="false">SUM(B80:B80)</f>
        <v>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21" customFormat="true" ht="18" hidden="false" customHeight="false" outlineLevel="0" collapsed="false">
      <c r="A81" s="15" t="s">
        <v>77</v>
      </c>
      <c r="B81" s="18" t="n">
        <v>5900</v>
      </c>
      <c r="C81" s="12" t="n">
        <f aca="false">SUM(B81:B81)</f>
        <v>590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21" customFormat="true" ht="18" hidden="false" customHeight="false" outlineLevel="0" collapsed="false">
      <c r="A82" s="15" t="s">
        <v>78</v>
      </c>
      <c r="B82" s="18" t="n">
        <f aca="false">2600+1050</f>
        <v>3650</v>
      </c>
      <c r="C82" s="12" t="n">
        <f aca="false">SUM(B82:B82)</f>
        <v>365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21" customFormat="true" ht="18" hidden="false" customHeight="false" outlineLevel="0" collapsed="false">
      <c r="A83" s="15" t="s">
        <v>79</v>
      </c>
      <c r="B83" s="18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21" customFormat="true" ht="18" hidden="false" customHeight="false" outlineLevel="0" collapsed="false">
      <c r="A84" s="15" t="s">
        <v>80</v>
      </c>
      <c r="B84" s="18"/>
      <c r="C84" s="12" t="n">
        <f aca="false">SUM(B84:B84)</f>
        <v>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1" customFormat="true" ht="18" hidden="false" customHeight="false" outlineLevel="0" collapsed="false">
      <c r="A85" s="15" t="s">
        <v>81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1" customFormat="true" ht="36" hidden="false" customHeight="false" outlineLevel="0" collapsed="false">
      <c r="A86" s="15" t="s">
        <v>82</v>
      </c>
      <c r="B86" s="18" t="n">
        <v>12890</v>
      </c>
      <c r="C86" s="12" t="n">
        <f aca="false">SUM(B86:B86)</f>
        <v>1289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1" customFormat="true" ht="36" hidden="false" customHeight="false" outlineLevel="0" collapsed="false">
      <c r="A87" s="15" t="s">
        <v>83</v>
      </c>
      <c r="B87" s="18"/>
      <c r="C87" s="12" t="n">
        <f aca="false">SUM(B87:B87)</f>
        <v>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1" customFormat="true" ht="18" hidden="false" customHeight="false" outlineLevel="0" collapsed="false">
      <c r="A88" s="15" t="s">
        <v>84</v>
      </c>
      <c r="B88" s="18"/>
      <c r="C88" s="12" t="n">
        <f aca="false">SUM(B88:B88)</f>
        <v>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14" customFormat="true" ht="18" hidden="false" customHeight="false" outlineLevel="0" collapsed="false">
      <c r="A89" s="20" t="s">
        <v>85</v>
      </c>
      <c r="B89" s="17" t="n">
        <f aca="false">B90+B92+B93+B94+B95+B97+B98+B103+B106+B108+B109</f>
        <v>1038965.22</v>
      </c>
      <c r="C89" s="12" t="n">
        <f aca="false">SUM(B89:B89)</f>
        <v>1038965.22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8" hidden="false" customHeight="false" outlineLevel="0" collapsed="false">
      <c r="A90" s="15" t="s">
        <v>86</v>
      </c>
      <c r="B90" s="18" t="n">
        <f aca="false">19272+24090+24453+21420+23430+7106+22750+23275+24500+24570</f>
        <v>214866</v>
      </c>
      <c r="C90" s="12" t="n">
        <f aca="false">SUM(B90:B90)</f>
        <v>214866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8" hidden="false" customHeight="false" outlineLevel="0" collapsed="false">
      <c r="A91" s="15" t="s">
        <v>87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8" hidden="false" customHeight="false" outlineLevel="0" collapsed="false">
      <c r="A92" s="15" t="s">
        <v>88</v>
      </c>
      <c r="B92" s="18" t="n">
        <f aca="false">5701.8+1436.5+3715.2+3715.2</f>
        <v>14568.7</v>
      </c>
      <c r="C92" s="12" t="n">
        <f aca="false">SUM(B92:B92)</f>
        <v>14568.7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8" hidden="false" customHeight="false" outlineLevel="0" collapsed="false">
      <c r="A93" s="15" t="s">
        <v>89</v>
      </c>
      <c r="B93" s="18" t="n">
        <f aca="false">650+5730.6+1561.3+2357+473.5+3323+3804.2+2196.5+1618.35+1430+600+460+740+849.05+1856.1+1550+1090+4888.1+68+2018.7+5506.2+140.6+1275+394.8+975+550+3024.5+2197+2888+234+1145+3981+600+4223.2+8322+165+600+1100+833.35+683.9+1096+278.4+3214+2019.9+900+3171.65+1709+1215+385.7+5618.1+5362.7+306+765.4+871.4+4281.4+330+374.3+372+1337.92+5436.6+200+495+1715.7+210+3150+115+1811.3+1745.6+2255.32+360+1522.75+360+396+2245.9+514.2+4669.6+4843.2+66914.8</f>
        <v>208672.79</v>
      </c>
      <c r="C93" s="12" t="n">
        <f aca="false">SUM(B93:B93)</f>
        <v>208672.79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8" hidden="false" customHeight="false" outlineLevel="0" collapsed="false">
      <c r="A94" s="15" t="s">
        <v>90</v>
      </c>
      <c r="B94" s="18" t="n">
        <f aca="false">720+1095+2018.2+1424.2+1100.2+800+1244+1520+3209.8+1027+2250+1070+720+4724+1740+740+740+1188+2000+282.15+1425+320+650+3076+264+1736+150+574+792+869.65+200+650+1120+650+3460+560+1530+1838+115.5+1693+1381.8+462.6+1710+762+320+300+91.5+400+720+528+1780+770+2113.6+675.5+656+920+1222+243+724.9+80+916+192+72.8+266.4+492+373.5+370+100+1170+55+192+3411.5+450+15975.35+3466.5+7505.65+12001.5</f>
        <v>114156.8</v>
      </c>
      <c r="C94" s="12" t="n">
        <f aca="false">SUM(B94:B94)</f>
        <v>114156.8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8" hidden="false" customHeight="false" outlineLevel="0" collapsed="false">
      <c r="A95" s="15" t="s">
        <v>91</v>
      </c>
      <c r="B95" s="18" t="n">
        <v>399700</v>
      </c>
      <c r="C95" s="12" t="n">
        <f aca="false">SUM(B95:B95)</f>
        <v>39970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8" hidden="false" customHeight="false" outlineLevel="0" collapsed="false">
      <c r="A96" s="15" t="s">
        <v>92</v>
      </c>
      <c r="B96" s="18"/>
      <c r="C96" s="12" t="n">
        <f aca="false">SUM(B96:B96)</f>
        <v>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23.25" hidden="false" customHeight="true" outlineLevel="0" collapsed="false">
      <c r="A97" s="15" t="s">
        <v>93</v>
      </c>
      <c r="B97" s="18" t="n">
        <f aca="false">1480+740+1480+1480</f>
        <v>5180</v>
      </c>
      <c r="C97" s="12" t="n">
        <f aca="false">SUM(B97:B97)</f>
        <v>518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8" hidden="false" customHeight="false" outlineLevel="0" collapsed="false">
      <c r="A98" s="15" t="s">
        <v>94</v>
      </c>
      <c r="B98" s="18" t="n">
        <v>10665</v>
      </c>
      <c r="C98" s="12" t="n">
        <f aca="false">SUM(B98:B98)</f>
        <v>1066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8" hidden="false" customHeight="false" outlineLevel="0" collapsed="false">
      <c r="A99" s="15" t="s">
        <v>95</v>
      </c>
      <c r="B99" s="18"/>
      <c r="C99" s="12" t="n">
        <f aca="false">SUM(B99:B99)</f>
        <v>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8" hidden="false" customHeight="false" outlineLevel="0" collapsed="false">
      <c r="A100" s="15" t="s">
        <v>96</v>
      </c>
      <c r="B100" s="18"/>
      <c r="C100" s="12" t="n">
        <f aca="false">SUM(B100:B100)</f>
        <v>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s="21" customFormat="true" ht="18" hidden="false" customHeight="false" outlineLevel="0" collapsed="false">
      <c r="A101" s="15" t="s">
        <v>97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8" hidden="false" customHeight="false" outlineLevel="0" collapsed="false">
      <c r="A102" s="15" t="s">
        <v>98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8" hidden="false" customHeight="false" outlineLevel="0" collapsed="false">
      <c r="A103" s="15" t="s">
        <v>99</v>
      </c>
      <c r="B103" s="18" t="n">
        <v>4200</v>
      </c>
      <c r="C103" s="12" t="n">
        <f aca="false">SUM(B103:B103)</f>
        <v>420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8" hidden="false" customHeight="false" outlineLevel="0" collapsed="false">
      <c r="A104" s="15" t="s">
        <v>100</v>
      </c>
      <c r="B104" s="18"/>
      <c r="C104" s="12" t="n">
        <f aca="false">SUM(B104:B104)</f>
        <v>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8" hidden="false" customHeight="false" outlineLevel="0" collapsed="false">
      <c r="A105" s="15" t="s">
        <v>56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8" hidden="false" customHeight="false" outlineLevel="0" collapsed="false">
      <c r="A106" s="15" t="s">
        <v>101</v>
      </c>
      <c r="B106" s="18" t="n">
        <v>1550</v>
      </c>
      <c r="C106" s="12" t="n">
        <f aca="false">SUM(B106:B106)</f>
        <v>155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36.75" hidden="false" customHeight="true" outlineLevel="0" collapsed="false">
      <c r="A107" s="15" t="s">
        <v>102</v>
      </c>
      <c r="B107" s="18"/>
      <c r="C107" s="12" t="n">
        <f aca="false">SUM(B107:B107)</f>
        <v>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3</v>
      </c>
      <c r="B108" s="18" t="n">
        <f aca="false">1910.01+52715.92</f>
        <v>54625.93</v>
      </c>
      <c r="C108" s="12" t="n">
        <f aca="false">SUM(B108:B108)</f>
        <v>54625.93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4</v>
      </c>
      <c r="B109" s="18" t="n">
        <v>10780</v>
      </c>
      <c r="C109" s="12" t="n">
        <f aca="false">SUM(B109:B109)</f>
        <v>1078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s="14" customFormat="true" ht="34.5" hidden="false" customHeight="true" outlineLevel="0" collapsed="false">
      <c r="A110" s="20" t="s">
        <v>105</v>
      </c>
      <c r="B110" s="17" t="n">
        <f aca="false">B89+B75+B66+B42+B20+B14+B13+B12+B11+B7+B4</f>
        <v>4551500</v>
      </c>
      <c r="C110" s="12" t="n">
        <f aca="false">SUM(B110:B110)</f>
        <v>455150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2" customFormat="false" ht="18" hidden="false" customHeight="true" outlineLevel="0" collapsed="false">
      <c r="A112" s="22" t="s">
        <v>106</v>
      </c>
      <c r="B112" s="22"/>
      <c r="C112" s="22"/>
    </row>
    <row r="113" customFormat="false" ht="18" hidden="false" customHeight="false" outlineLevel="0" collapsed="false">
      <c r="A113" s="1" t="s">
        <v>107</v>
      </c>
    </row>
    <row r="114" customFormat="false" ht="37.5" hidden="false" customHeight="true" outlineLevel="0" collapsed="false">
      <c r="A114" s="22" t="s">
        <v>108</v>
      </c>
      <c r="B114" s="22"/>
      <c r="C114" s="22"/>
    </row>
  </sheetData>
  <mergeCells count="4">
    <mergeCell ref="A1:C1"/>
    <mergeCell ref="A2:C2"/>
    <mergeCell ref="A112:C112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1-11T06:09:22Z</cp:lastPrinted>
  <dcterms:modified xsi:type="dcterms:W3CDTF">2017-01-16T11:34:49Z</dcterms:modified>
  <cp:revision>0</cp:revision>
  <dc:subject/>
  <dc:title/>
</cp:coreProperties>
</file>