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федерального бюджета (Расходы на                                 ежемесячное денежное вознаграждение за классное руководство педагогическим                                     работникам государственных и муниципальных общеобразовательных организаций)                                                       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50000</v>
      </c>
      <c r="C17" s="17" t="n">
        <f aca="false">B17</f>
        <v>500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</f>
        <v>50000</v>
      </c>
      <c r="C18" s="17" t="n">
        <f aca="false">B18</f>
        <v>500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100</f>
        <v>15100</v>
      </c>
      <c r="C24" s="17" t="n">
        <f aca="false">B24</f>
        <v>1510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65100</v>
      </c>
      <c r="C87" s="17" t="n">
        <f aca="false">B87</f>
        <v>651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0-14T08:08:25Z</dcterms:modified>
  <cp:revision>0</cp:revision>
  <dc:subject/>
  <dc:title/>
</cp:coreProperties>
</file>