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  <sheet name="Лист1" sheetId="2" state="visible" r:id="rId3"/>
  </sheets>
  <definedNames>
    <definedName function="false" hidden="false" localSheetId="0" name="_xlnm.Print_Area" vbProcedure="false">'школы '!$A$1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Информация о расходовании средств местного бюджета за апрель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текущий ремонт электрооборудования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.обслуживание системы видеонаблюдения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автобусу</t>
  </si>
  <si>
    <t xml:space="preserve">тестирование учащихся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служебная командировка (проживание)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(повышение квалификации)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тех.обслуживание охраннотревож.сигнализации сигнализации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03" colorId="64" zoomScale="110" zoomScaleNormal="100" zoomScalePageLayoutView="11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175145.85</v>
      </c>
      <c r="C4" s="12" t="n">
        <f aca="false">SUM(B4:B4)</f>
        <v>175145.8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+23746.77+225.01+5667+19900</f>
        <v>175145.85</v>
      </c>
      <c r="C5" s="12" t="n">
        <f aca="false">SUM(B5:B5)</f>
        <v>175145.8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 t="n">
        <f aca="false">B9</f>
        <v>3900</v>
      </c>
      <c r="C7" s="12" t="n">
        <f aca="false">SUM(B7:B7)</f>
        <v>39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 t="n">
        <f aca="false">1000+1300+1000+600</f>
        <v>3900</v>
      </c>
      <c r="C9" s="12" t="n">
        <f aca="false">B9</f>
        <v>39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+10898.54+2526.49+99.09+1436.63</f>
        <v>46761.7</v>
      </c>
      <c r="C11" s="12" t="n">
        <f aca="false">B11</f>
        <v>46761.7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+1593</f>
        <v>4779</v>
      </c>
      <c r="C12" s="12" t="n">
        <f aca="false">SUM(B12:B12)</f>
        <v>477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f aca="false">905.28+1029.98+679.6+483.45</f>
        <v>3098.31</v>
      </c>
      <c r="C13" s="12" t="n">
        <f aca="false">SUM(B13:B13)</f>
        <v>3098.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+B18</f>
        <v>530119.56</v>
      </c>
      <c r="C14" s="12" t="n">
        <f aca="false">SUM(B14:B14)</f>
        <v>530119.5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+5485.35+6043.19+184.4+8057.58+245.98+5542.85+49.13+65.52+7388.23+80.5+107.3+4526.83</f>
        <v>73414.77</v>
      </c>
      <c r="C15" s="12" t="n">
        <f aca="false">SUM(B15:B15)</f>
        <v>73414.77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f aca="false">176111.28+141461.62+122410.99</f>
        <v>439983.89</v>
      </c>
      <c r="C16" s="12" t="n">
        <f aca="false">SUM(B16:B16)</f>
        <v>439983.89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f aca="false">1243.94+1916.34+1445.66</f>
        <v>4605.94</v>
      </c>
      <c r="C17" s="12" t="n">
        <f aca="false">SUM(B17:B17)</f>
        <v>4605.9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 t="n">
        <f aca="false">2202.72+3304.08+3304.08+3304.08</f>
        <v>12114.96</v>
      </c>
      <c r="C18" s="12" t="n">
        <f aca="false">SUM(B18:B18)</f>
        <v>12114.9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1+B22+B23+B24+B25+B26+B27+B28+B29+B30+B31+B33+B34+B35+B36+B40</f>
        <v>60279.75</v>
      </c>
      <c r="C20" s="12" t="n">
        <f aca="false">SUM(B20:B20)</f>
        <v>60279.75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 t="n">
        <f aca="false">2242+2242+2242</f>
        <v>6726</v>
      </c>
      <c r="C22" s="12" t="n">
        <f aca="false">SUM(B22:B22)</f>
        <v>6726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 t="n">
        <v>724.35</v>
      </c>
      <c r="C26" s="12" t="n">
        <f aca="false">SUM(B26:B26)</f>
        <v>724.3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 t="n">
        <f aca="false">4885.2+4885.2</f>
        <v>9770.4</v>
      </c>
      <c r="C27" s="12" t="n">
        <f aca="false">SUM(B27:B27)</f>
        <v>9770.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/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 t="n">
        <v>14000</v>
      </c>
      <c r="C29" s="12" t="n">
        <f aca="false">SUM(B29:B29)</f>
        <v>14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 t="n">
        <f aca="false">8325+8325</f>
        <v>16650</v>
      </c>
      <c r="C30" s="12" t="n">
        <f aca="false">SUM(B30:B30)</f>
        <v>1665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5" t="s">
        <v>31</v>
      </c>
      <c r="B33" s="18" t="n">
        <f aca="false">2566+3843</f>
        <v>6409</v>
      </c>
      <c r="C33" s="12" t="n">
        <f aca="false">SUM(B33:B33)</f>
        <v>640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5" t="s">
        <v>35</v>
      </c>
      <c r="B37" s="18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15" t="s">
        <v>38</v>
      </c>
      <c r="B40" s="18" t="n">
        <v>6000</v>
      </c>
      <c r="C40" s="12" t="n">
        <f aca="false">SUM(B40:B40)</f>
        <v>6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4+B46+B47+B48+B51+B57</f>
        <v>23300</v>
      </c>
      <c r="C42" s="12" t="n">
        <f aca="false">SUM(B42:B42)</f>
        <v>2330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 t="n">
        <v>2400</v>
      </c>
      <c r="C44" s="12" t="n">
        <f aca="false">SUM(B44:B44)</f>
        <v>240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 t="n">
        <f aca="false">4030+3770</f>
        <v>7800</v>
      </c>
      <c r="C46" s="12" t="n">
        <f aca="false">SUM(B46:B46)</f>
        <v>780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 t="n">
        <v>3000</v>
      </c>
      <c r="C47" s="12" t="n">
        <f aca="false">SUM(B47:B47)</f>
        <v>3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 t="n">
        <f aca="false">900+1200</f>
        <v>2100</v>
      </c>
      <c r="C48" s="12" t="n">
        <f aca="false">SUM(B48:B48)</f>
        <v>21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8</v>
      </c>
      <c r="B51" s="18" t="n">
        <f aca="false">4000+1000+1650</f>
        <v>6650</v>
      </c>
      <c r="C51" s="12" t="n">
        <f aca="false">SUM(B51:B51)</f>
        <v>665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9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50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1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2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3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4</v>
      </c>
      <c r="B57" s="18" t="n">
        <v>1350</v>
      </c>
      <c r="C57" s="12" t="n">
        <f aca="false">SUM(B57:B57)</f>
        <v>135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5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6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36" hidden="false" customHeight="false" outlineLevel="0" collapsed="false">
      <c r="A60" s="15" t="s">
        <v>57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18" hidden="false" customHeight="false" outlineLevel="0" collapsed="false">
      <c r="A61" s="15" t="s">
        <v>58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/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36" hidden="false" customHeight="false" outlineLevel="0" collapsed="false">
      <c r="A63" s="15" t="s">
        <v>59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36" hidden="false" customHeight="false" outlineLevel="0" collapsed="false">
      <c r="A64" s="15" t="s">
        <v>60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61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2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 t="s">
        <v>63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4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5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6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20" customFormat="true" ht="36" hidden="false" customHeight="false" outlineLevel="0" collapsed="false">
      <c r="A71" s="15" t="s">
        <v>67</v>
      </c>
      <c r="B71" s="18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20" customFormat="true" ht="18" hidden="false" customHeight="false" outlineLevel="0" collapsed="false">
      <c r="A72" s="15" t="s">
        <v>68</v>
      </c>
      <c r="B72" s="18"/>
      <c r="C72" s="12" t="n">
        <f aca="false">SUM(B72:B72)</f>
        <v>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9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70</v>
      </c>
      <c r="B74" s="18"/>
      <c r="C74" s="12" t="n">
        <f aca="false">SUM(B74:B74)</f>
        <v>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/>
      <c r="B75" s="18"/>
      <c r="C75" s="12" t="n">
        <f aca="false">SUM(B75:B75)</f>
        <v>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71</v>
      </c>
      <c r="B76" s="18"/>
      <c r="C76" s="12" t="n">
        <f aca="false">SUM(B76:B76)</f>
        <v>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2</v>
      </c>
      <c r="B77" s="18"/>
      <c r="C77" s="12" t="n">
        <f aca="false">SUM(B77:B77)</f>
        <v>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3</v>
      </c>
      <c r="B78" s="18"/>
      <c r="C78" s="12" t="n">
        <f aca="false">SUM(B78:B78)</f>
        <v>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20" customFormat="true" ht="18" hidden="false" customHeight="false" outlineLevel="0" collapsed="false">
      <c r="A79" s="15" t="s">
        <v>74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20" customFormat="true" ht="36" hidden="false" customHeight="false" outlineLevel="0" collapsed="false">
      <c r="A80" s="15" t="s">
        <v>75</v>
      </c>
      <c r="B80" s="18"/>
      <c r="C80" s="12" t="n">
        <f aca="false">SUM(B80:B80)</f>
        <v>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20" customFormat="true" ht="18" hidden="false" customHeight="false" outlineLevel="0" collapsed="false">
      <c r="A81" s="15" t="s">
        <v>76</v>
      </c>
      <c r="B81" s="18"/>
      <c r="C81" s="12" t="n">
        <f aca="false">SUM(B81:B81)</f>
        <v>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7</v>
      </c>
      <c r="B82" s="18"/>
      <c r="C82" s="12" t="n">
        <f aca="false">SUM(B82:B82)</f>
        <v>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4" customFormat="true" ht="18" hidden="false" customHeight="false" outlineLevel="0" collapsed="false">
      <c r="A83" s="11" t="n">
        <v>262</v>
      </c>
      <c r="B83" s="17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4" customFormat="true" ht="18" hidden="false" customHeight="false" outlineLevel="0" collapsed="false">
      <c r="A84" s="19" t="s">
        <v>78</v>
      </c>
      <c r="B84" s="17" t="n">
        <f aca="false">B86+B87+B88+B89+B90+B92</f>
        <v>42012.52</v>
      </c>
      <c r="C84" s="12" t="n">
        <f aca="false">SUM(B84:B84)</f>
        <v>42012.52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9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80</v>
      </c>
      <c r="B86" s="18" t="n">
        <v>650</v>
      </c>
      <c r="C86" s="12" t="n">
        <f aca="false">SUM(B86:B86)</f>
        <v>65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81</v>
      </c>
      <c r="B87" s="18" t="n">
        <v>4644</v>
      </c>
      <c r="C87" s="12" t="n">
        <f aca="false">SUM(B87:B87)</f>
        <v>4644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2</v>
      </c>
      <c r="B88" s="18" t="n">
        <f aca="false">225.72+6.59</f>
        <v>232.31</v>
      </c>
      <c r="C88" s="12" t="n">
        <f aca="false">SUM(B88:B88)</f>
        <v>232.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3</v>
      </c>
      <c r="B89" s="18" t="n">
        <f aca="false">32.64+7.57+10000</f>
        <v>10040.21</v>
      </c>
      <c r="C89" s="12" t="n">
        <f aca="false">SUM(B89:B89)</f>
        <v>10040.21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4</v>
      </c>
      <c r="B90" s="18" t="n">
        <v>22246</v>
      </c>
      <c r="C90" s="12" t="n">
        <f aca="false">SUM(B90:B90)</f>
        <v>22246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8" hidden="false" customHeight="false" outlineLevel="0" collapsed="false">
      <c r="A91" s="15" t="s">
        <v>85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8" hidden="false" customHeight="false" outlineLevel="0" collapsed="false">
      <c r="A92" s="15" t="s">
        <v>86</v>
      </c>
      <c r="B92" s="18" t="n">
        <f aca="false">3000+200+1000</f>
        <v>4200</v>
      </c>
      <c r="C92" s="12" t="n">
        <f aca="false">SUM(B92:B92)</f>
        <v>420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14" customFormat="true" ht="18" hidden="false" customHeight="false" outlineLevel="0" collapsed="false">
      <c r="A93" s="11" t="s">
        <v>87</v>
      </c>
      <c r="B93" s="17" t="n">
        <f aca="false">B96+B98+B99+B100+B102+B104+B105</f>
        <v>0</v>
      </c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8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20" customFormat="true" ht="18" hidden="false" customHeight="false" outlineLevel="0" collapsed="false">
      <c r="A95" s="15" t="s">
        <v>89</v>
      </c>
      <c r="B95" s="18"/>
      <c r="C95" s="12" t="n">
        <f aca="false">SUM(B95:B95)</f>
        <v>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20" customFormat="true" ht="18" hidden="false" customHeight="false" outlineLevel="0" collapsed="false">
      <c r="A96" s="15" t="s">
        <v>90</v>
      </c>
      <c r="B96" s="18"/>
      <c r="C96" s="12" t="n">
        <f aca="false">SUM(B96:B96)</f>
        <v>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0" customFormat="true" ht="18" hidden="false" customHeight="false" outlineLevel="0" collapsed="false">
      <c r="A97" s="15" t="s">
        <v>91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20" customFormat="true" ht="18" hidden="false" customHeight="false" outlineLevel="0" collapsed="false">
      <c r="A98" s="15" t="s">
        <v>92</v>
      </c>
      <c r="B98" s="18"/>
      <c r="C98" s="12" t="n">
        <f aca="false">SUM(B98:B98)</f>
        <v>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0" customFormat="true" ht="18" hidden="false" customHeight="false" outlineLevel="0" collapsed="false">
      <c r="A99" s="15" t="s">
        <v>93</v>
      </c>
      <c r="B99" s="18"/>
      <c r="C99" s="12" t="n">
        <f aca="false">SUM(B99:B99)</f>
        <v>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20" customFormat="true" ht="18" hidden="false" customHeight="false" outlineLevel="0" collapsed="false">
      <c r="A100" s="15" t="s">
        <v>94</v>
      </c>
      <c r="B100" s="18"/>
      <c r="C100" s="12" t="n">
        <f aca="false">SUM(B100:B100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20" customFormat="true" ht="18" hidden="false" customHeight="false" outlineLevel="0" collapsed="false">
      <c r="A101" s="15" t="s">
        <v>95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20" customFormat="true" ht="18" hidden="false" customHeight="false" outlineLevel="0" collapsed="false">
      <c r="A102" s="15" t="s">
        <v>96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s="20" customFormat="true" ht="18" hidden="false" customHeight="false" outlineLevel="0" collapsed="false">
      <c r="A103" s="15" t="s">
        <v>97</v>
      </c>
      <c r="B103" s="18"/>
      <c r="C103" s="12" t="n">
        <f aca="false">SUM(B103:B103)</f>
        <v>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0" customFormat="true" ht="36" hidden="false" customHeight="false" outlineLevel="0" collapsed="false">
      <c r="A104" s="15" t="s">
        <v>98</v>
      </c>
      <c r="B104" s="18"/>
      <c r="C104" s="12" t="n">
        <f aca="false">SUM(B104:B104)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0" customFormat="true" ht="36" hidden="false" customHeight="false" outlineLevel="0" collapsed="false">
      <c r="A105" s="15" t="s">
        <v>99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0" customFormat="true" ht="18" hidden="false" customHeight="false" outlineLevel="0" collapsed="false">
      <c r="A106" s="15" t="s">
        <v>100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14" customFormat="true" ht="18" hidden="false" customHeight="false" outlineLevel="0" collapsed="false">
      <c r="A107" s="19" t="s">
        <v>101</v>
      </c>
      <c r="B107" s="17" t="n">
        <f aca="false">B108+B110+B111+B112+B126</f>
        <v>132488.81</v>
      </c>
      <c r="C107" s="12" t="n">
        <f aca="false">SUM(B107:B107)</f>
        <v>132488.81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2</v>
      </c>
      <c r="B108" s="18" t="n">
        <f aca="false">19272+24090+24453</f>
        <v>67815</v>
      </c>
      <c r="C108" s="12" t="n">
        <f aca="false">SUM(B108:B108)</f>
        <v>67815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3</v>
      </c>
      <c r="B109" s="18"/>
      <c r="C109" s="12" t="n">
        <f aca="false">SUM(B109:B109)</f>
        <v>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4</v>
      </c>
      <c r="B110" s="18" t="n">
        <v>5701.8</v>
      </c>
      <c r="C110" s="12" t="n">
        <f aca="false">SUM(B110:B110)</f>
        <v>5701.8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5</v>
      </c>
      <c r="B111" s="18" t="n">
        <f aca="false">650+5730.6+1561.3+2357+473.5+3323+3804.2+2196.5+1618.35</f>
        <v>21714.45</v>
      </c>
      <c r="C111" s="12" t="n">
        <f aca="false">SUM(B111:B111)</f>
        <v>21714.45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6</v>
      </c>
      <c r="B112" s="18" t="n">
        <f aca="false">720+1095+2018.2+1424.2+1100.2+800+1244+1520+3209.8+1027+2250+1070+720+4724+1740+740+740+1188+2000+282.15+1425+320+650+3076+264</f>
        <v>35347.55</v>
      </c>
      <c r="C112" s="12" t="n">
        <f aca="false">SUM(B112:B112)</f>
        <v>35347.55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8" hidden="false" customHeight="false" outlineLevel="0" collapsed="false">
      <c r="A113" s="15" t="s">
        <v>107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8</v>
      </c>
      <c r="B114" s="18"/>
      <c r="C114" s="12" t="n">
        <f aca="false">SUM(B114:B114)</f>
        <v>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23.25" hidden="false" customHeight="true" outlineLevel="0" collapsed="false">
      <c r="A115" s="15" t="s">
        <v>109</v>
      </c>
      <c r="B115" s="18"/>
      <c r="C115" s="12" t="n">
        <f aca="false">SUM(B115:B115)</f>
        <v>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8" hidden="false" customHeight="false" outlineLevel="0" collapsed="false">
      <c r="A116" s="15" t="s">
        <v>110</v>
      </c>
      <c r="B116" s="18"/>
      <c r="C116" s="12" t="n">
        <f aca="false">SUM(B116:B116)</f>
        <v>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8" hidden="false" customHeight="false" outlineLevel="0" collapsed="false">
      <c r="A117" s="15" t="s">
        <v>111</v>
      </c>
      <c r="B117" s="18"/>
      <c r="C117" s="12" t="n">
        <f aca="false">SUM(B117:B117)</f>
        <v>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8" hidden="false" customHeight="false" outlineLevel="0" collapsed="false">
      <c r="A118" s="15" t="s">
        <v>112</v>
      </c>
      <c r="B118" s="18"/>
      <c r="C118" s="12" t="n">
        <f aca="false">SUM(B118:B118)</f>
        <v>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s="20" customFormat="true" ht="18" hidden="false" customHeight="false" outlineLevel="0" collapsed="false">
      <c r="A119" s="15" t="s">
        <v>113</v>
      </c>
      <c r="B119" s="18"/>
      <c r="C119" s="12" t="n">
        <f aca="false">SUM(B119:B119)</f>
        <v>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8" hidden="false" customHeight="false" outlineLevel="0" collapsed="false">
      <c r="A120" s="15" t="s">
        <v>114</v>
      </c>
      <c r="B120" s="18"/>
      <c r="C120" s="12" t="n">
        <f aca="false">SUM(B120:B120)</f>
        <v>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8" hidden="false" customHeight="false" outlineLevel="0" collapsed="false">
      <c r="A121" s="15" t="s">
        <v>115</v>
      </c>
      <c r="B121" s="18"/>
      <c r="C121" s="12" t="n">
        <f aca="false">SUM(B121:B121)</f>
        <v>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8" hidden="false" customHeight="false" outlineLevel="0" collapsed="false">
      <c r="A122" s="15" t="s">
        <v>116</v>
      </c>
      <c r="B122" s="18"/>
      <c r="C122" s="12" t="n">
        <f aca="false">SUM(B122:B122)</f>
        <v>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8" hidden="false" customHeight="false" outlineLevel="0" collapsed="false">
      <c r="A123" s="15" t="s">
        <v>117</v>
      </c>
      <c r="B123" s="18"/>
      <c r="C123" s="12" t="n">
        <f aca="false">SUM(B123:B123)</f>
        <v>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8" hidden="false" customHeight="false" outlineLevel="0" collapsed="false">
      <c r="A124" s="15" t="s">
        <v>118</v>
      </c>
      <c r="B124" s="18"/>
      <c r="C124" s="12" t="n">
        <f aca="false">SUM(B124:B124)</f>
        <v>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36.75" hidden="false" customHeight="true" outlineLevel="0" collapsed="false">
      <c r="A125" s="15" t="s">
        <v>119</v>
      </c>
      <c r="B125" s="18"/>
      <c r="C125" s="12" t="n">
        <f aca="false">SUM(B125:B125)</f>
        <v>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8" hidden="false" customHeight="false" outlineLevel="0" collapsed="false">
      <c r="A126" s="15" t="s">
        <v>120</v>
      </c>
      <c r="B126" s="18" t="n">
        <v>1910.01</v>
      </c>
      <c r="C126" s="12" t="n">
        <f aca="false">SUM(B126:B126)</f>
        <v>1910.01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8" hidden="false" customHeight="false" outlineLevel="0" collapsed="false">
      <c r="A127" s="15" t="s">
        <v>121</v>
      </c>
      <c r="B127" s="18"/>
      <c r="C127" s="12" t="n">
        <f aca="false">SUM(B127:B127)</f>
        <v>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s="14" customFormat="true" ht="34.5" hidden="false" customHeight="true" outlineLevel="0" collapsed="false">
      <c r="A128" s="19" t="s">
        <v>122</v>
      </c>
      <c r="B128" s="17" t="n">
        <f aca="false">B107+B84+B42+B20+B14+B13+B12+B11+B7+B4</f>
        <v>1021885.5</v>
      </c>
      <c r="C128" s="12" t="n">
        <f aca="false">SUM(B128:B128)</f>
        <v>1021885.5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30" customFormat="false" ht="18" hidden="false" customHeight="true" outlineLevel="0" collapsed="false">
      <c r="A130" s="21" t="s">
        <v>123</v>
      </c>
      <c r="B130" s="21"/>
      <c r="C130" s="21"/>
    </row>
    <row r="131" customFormat="false" ht="18" hidden="false" customHeight="false" outlineLevel="0" collapsed="false">
      <c r="A131" s="1" t="s">
        <v>124</v>
      </c>
    </row>
    <row r="132" customFormat="false" ht="18" hidden="false" customHeight="true" outlineLevel="0" collapsed="false">
      <c r="A132" s="21" t="s">
        <v>125</v>
      </c>
      <c r="B132" s="21"/>
      <c r="C132" s="21"/>
    </row>
  </sheetData>
  <mergeCells count="4">
    <mergeCell ref="A1:C1"/>
    <mergeCell ref="A2:C2"/>
    <mergeCell ref="A130:C130"/>
    <mergeCell ref="A132:C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5-04T05:26:07Z</cp:lastPrinted>
  <dcterms:modified xsi:type="dcterms:W3CDTF">2016-05-04T05:26:51Z</dcterms:modified>
  <cp:revision>0</cp:revision>
  <dc:subject/>
  <dc:title/>
</cp:coreProperties>
</file>