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2020 г. №    </t>
  </si>
  <si>
    <t xml:space="preserve">Информация о расходовании средств местного бюджета  (школа)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установка программы Windows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967951.85</v>
      </c>
      <c r="C18" s="19" t="n">
        <f aca="false">SUM(B18:B18)</f>
        <v>967951.8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+85229.05+115208.17+104320.44+78852.25+92090.23+82418.68+87062.75</f>
        <v>967951.85</v>
      </c>
      <c r="C19" s="19" t="n">
        <f aca="false">SUM(B19:B19)</f>
        <v>967951.8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+28269.72+26898.26+33393.04+30159.81+25112.11+26808.4+26407.01</f>
        <v>281062.03</v>
      </c>
      <c r="C25" s="19" t="n">
        <f aca="false">B25</f>
        <v>281062.03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+1620+1620+1620+1620+1620+1620+1620</f>
        <v>17136</v>
      </c>
      <c r="C26" s="19" t="n">
        <f aca="false">SUM(B26:B26)</f>
        <v>1713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586410.69</v>
      </c>
      <c r="C28" s="19" t="n">
        <f aca="false">SUM(B28:B28)</f>
        <v>586410.6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+12190.98+4322.19+2342.97+7783.05+6697.74+1633.78+1754.84+3472.02+2604.01+16565.8+11294.69</f>
        <v>147926.34</v>
      </c>
      <c r="C29" s="19" t="n">
        <f aca="false">SUM(B29:B29)</f>
        <v>147926.3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+66497.29+27945</f>
        <v>406373.7</v>
      </c>
      <c r="C30" s="19" t="n">
        <f aca="false">SUM(B30:B30)</f>
        <v>406373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+326.4+130.56+826.88+1970.51+3585.7+3195.95+2572.35</f>
        <v>15698.27</v>
      </c>
      <c r="C31" s="19" t="n">
        <f aca="false">SUM(B31:B31)</f>
        <v>15698.2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4983.52+4983.52</f>
        <v>9967.04</v>
      </c>
      <c r="C32" s="19" t="n">
        <f aca="false">SUM(B32:B32)</f>
        <v>9967.0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1208.5+805.67+1208.5+1208.5+1208.5+805.67</f>
        <v>6445.3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83929.79</v>
      </c>
      <c r="C35" s="19" t="n">
        <f aca="false">SUM(B35:B35)</f>
        <v>183929.7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+2310+2310+2310+2310+2310+3108</f>
        <v>22722</v>
      </c>
      <c r="C37" s="19" t="n">
        <f aca="false">SUM(B37:B37)</f>
        <v>2272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+2190+2190</f>
        <v>8760</v>
      </c>
      <c r="C38" s="19" t="n">
        <f aca="false">SUM(B38:B38)</f>
        <v>876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+2190</f>
        <v>1018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4737</v>
      </c>
      <c r="C40" s="19" t="n">
        <f aca="false">SUM(B40:B40)</f>
        <v>473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50000</v>
      </c>
      <c r="C41" s="19" t="n">
        <f aca="false">SUM(B41:B41)</f>
        <v>5000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3300+1816.8</f>
        <v>5116.8</v>
      </c>
      <c r="C45" s="19" t="n">
        <f aca="false">SUM(B45:B45)</f>
        <v>5116.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10257.5+10257.5+10257.5+5128.75+5128.75+5128.75</f>
        <v>46158.75</v>
      </c>
      <c r="C46" s="19" t="n">
        <f aca="false">SUM(B46:B46)</f>
        <v>46158.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fals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7+B78+B79+B80</f>
        <v>275138.8</v>
      </c>
      <c r="C58" s="19" t="n">
        <f aca="false">SUM(B58:B58)</f>
        <v>275138.8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 t="n">
        <v>25420</v>
      </c>
      <c r="C59" s="19" t="n">
        <f aca="false">SUM(B59:B59)</f>
        <v>254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 t="n">
        <f aca="false">19431.2+5319.6+5148</f>
        <v>29898.8</v>
      </c>
      <c r="C60" s="19" t="n">
        <f aca="false">SUM(B60:B60)</f>
        <v>29898.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 t="n">
        <f aca="false">105600+38720</f>
        <v>144320</v>
      </c>
      <c r="C62" s="19" t="n">
        <f aca="false">SUM(B62:B62)</f>
        <v>14432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60</v>
      </c>
      <c r="B64" s="25" t="n">
        <v>5000</v>
      </c>
      <c r="C64" s="19" t="n">
        <f aca="false">SUM(B64:B64)</f>
        <v>500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 t="n">
        <v>1300</v>
      </c>
      <c r="C69" s="19" t="n">
        <f aca="false">SUM(B69:B69)</f>
        <v>130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 t="n">
        <v>900</v>
      </c>
      <c r="C70" s="19" t="n">
        <f aca="false">SUM(B70:B70)</f>
        <v>9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 t="n">
        <f aca="false">1100+1100+1100+1100+1100</f>
        <v>5500</v>
      </c>
      <c r="C72" s="19" t="n">
        <f aca="false">SUM(B72:B72)</f>
        <v>55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1</v>
      </c>
      <c r="B75" s="25" t="n">
        <f aca="false">1100+1650</f>
        <v>2750</v>
      </c>
      <c r="C75" s="19" t="n">
        <f aca="false">SUM(B75:B75)</f>
        <v>275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2</v>
      </c>
      <c r="B76" s="25" t="n">
        <v>400</v>
      </c>
      <c r="C76" s="19" t="n">
        <f aca="false">SUM(B76:B76)</f>
        <v>40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3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f aca="false">7700+3850</f>
        <v>11550</v>
      </c>
      <c r="C78" s="19" t="n">
        <f aca="false">SUM(B78:B78)</f>
        <v>1155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4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5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6</v>
      </c>
      <c r="B82" s="24" t="n">
        <f aca="false">B83+B84+B85+B86+B87+B88</f>
        <v>22492.61</v>
      </c>
      <c r="C82" s="19" t="n">
        <f aca="false">SUM(B82:B82)</f>
        <v>22492.61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7</v>
      </c>
      <c r="B83" s="25" t="n">
        <v>4351</v>
      </c>
      <c r="C83" s="19" t="n">
        <f aca="false">SUM(B83:B83)</f>
        <v>4351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8</v>
      </c>
      <c r="B84" s="25" t="n">
        <v>1117.61</v>
      </c>
      <c r="C84" s="19" t="n">
        <f aca="false">SUM(B84:B84)</f>
        <v>1117.6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9</v>
      </c>
      <c r="B85" s="25" t="n">
        <v>10000</v>
      </c>
      <c r="C85" s="19" t="n">
        <f aca="false">SUM(B85:B85)</f>
        <v>1000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0</v>
      </c>
      <c r="B86" s="25" t="n">
        <v>7024</v>
      </c>
      <c r="C86" s="19" t="n">
        <f aca="false">SUM(B86:B86)</f>
        <v>7024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 t="s">
        <v>82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3</v>
      </c>
      <c r="B89" s="24" t="n">
        <f aca="false">B90+B91+B92+B93+B94+B95+B96+B97+B98+B99+B100+B101+B102</f>
        <v>41700</v>
      </c>
      <c r="C89" s="19" t="n">
        <f aca="false">SUM(B89:B89)</f>
        <v>4170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false" customHeight="false" outlineLevel="0" collapsed="false">
      <c r="A91" s="22" t="s">
        <v>8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7</v>
      </c>
      <c r="B93" s="25" t="n">
        <v>14300</v>
      </c>
      <c r="C93" s="19" t="n">
        <f aca="false">SUM(B93:B93)</f>
        <v>1430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8</v>
      </c>
      <c r="B94" s="25" t="n">
        <v>23000</v>
      </c>
      <c r="C94" s="19" t="n">
        <f aca="false">SUM(B94:B94)</f>
        <v>2300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9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90</v>
      </c>
      <c r="B96" s="25" t="n">
        <v>4400</v>
      </c>
      <c r="C96" s="19" t="n">
        <f aca="false">SUM(B96:B96)</f>
        <v>440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91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false" customHeight="false" outlineLevel="0" collapsed="false">
      <c r="A98" s="22" t="s">
        <v>92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false" customHeight="false" outlineLevel="0" collapsed="false">
      <c r="A99" s="22" t="s">
        <v>93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false" customHeight="false" outlineLevel="0" collapsed="false">
      <c r="A100" s="22" t="s">
        <v>94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false" customHeight="false" outlineLevel="0" collapsed="false">
      <c r="A101" s="22" t="s">
        <v>95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6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1" customFormat="true" ht="18" hidden="false" customHeight="false" outlineLevel="0" collapsed="false">
      <c r="A103" s="26" t="s">
        <v>97</v>
      </c>
      <c r="B103" s="24" t="n">
        <f aca="false">B104+B105+B106+B107+B108+B109+B110+B111+B112+B113+B114+B115+B116+B117+B118+B119+B120+B121+B122+B123</f>
        <v>47052.9</v>
      </c>
      <c r="C103" s="19" t="n">
        <f aca="false">SUM(B103:B103)</f>
        <v>47052.9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8" hidden="true" customHeight="false" outlineLevel="0" collapsed="false">
      <c r="A104" s="22" t="s">
        <v>98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false" customHeight="false" outlineLevel="0" collapsed="false">
      <c r="A105" s="22" t="s">
        <v>99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100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101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36" hidden="false" customHeight="false" outlineLevel="0" collapsed="false">
      <c r="A108" s="22" t="s">
        <v>102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8" hidden="false" customHeight="false" outlineLevel="0" collapsed="false">
      <c r="A109" s="22" t="s">
        <v>103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false" customHeight="false" outlineLevel="0" collapsed="false">
      <c r="A110" s="22" t="s">
        <v>104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.75" hidden="false" customHeight="true" outlineLevel="0" collapsed="false">
      <c r="A111" s="22" t="s">
        <v>105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" hidden="false" customHeight="false" outlineLevel="0" collapsed="false">
      <c r="A112" s="22" t="s">
        <v>106</v>
      </c>
      <c r="B112" s="25" t="n">
        <f aca="false">8262.9</f>
        <v>8262.9</v>
      </c>
      <c r="C112" s="19" t="n">
        <f aca="false">SUM(B112:B112)</f>
        <v>8262.9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7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false" customHeight="false" outlineLevel="0" collapsed="false">
      <c r="A114" s="22" t="s">
        <v>108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9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8" hidden="false" customHeight="false" outlineLevel="0" collapsed="false">
      <c r="A116" s="22" t="s">
        <v>110</v>
      </c>
      <c r="B116" s="25" t="n">
        <v>1960</v>
      </c>
      <c r="C116" s="19" t="n">
        <f aca="false">SUM(B116:B116)</f>
        <v>196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11</v>
      </c>
      <c r="B117" s="25" t="n">
        <f aca="false">12450+6445</f>
        <v>18895</v>
      </c>
      <c r="C117" s="19" t="n">
        <f aca="false">SUM(B117:B117)</f>
        <v>18895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12</v>
      </c>
      <c r="B118" s="25" t="n">
        <v>5478</v>
      </c>
      <c r="C118" s="19" t="n">
        <f aca="false">SUM(B118:B118)</f>
        <v>547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13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4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20.25" hidden="false" customHeight="true" outlineLevel="0" collapsed="false">
      <c r="A121" s="22" t="s">
        <v>115</v>
      </c>
      <c r="B121" s="25" t="n">
        <v>6400</v>
      </c>
      <c r="C121" s="19" t="n">
        <f aca="false">SUM(B121:B121)</f>
        <v>640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8" hidden="false" customHeight="false" outlineLevel="0" collapsed="false">
      <c r="A122" s="22" t="s">
        <v>116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7</v>
      </c>
      <c r="B123" s="25" t="n">
        <f aca="false">4587+1470</f>
        <v>6057</v>
      </c>
      <c r="C123" s="19" t="n">
        <f aca="false">SUM(B123:B123)</f>
        <v>6057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21" customFormat="true" ht="34.5" hidden="false" customHeight="true" outlineLevel="0" collapsed="false">
      <c r="A124" s="26" t="s">
        <v>118</v>
      </c>
      <c r="B124" s="24" t="n">
        <f aca="false">B103+B89+B82+B58+B35+B28+B26+B25+B18</f>
        <v>2422874.67</v>
      </c>
      <c r="C124" s="19" t="n">
        <f aca="false">SUM(B124:B124)</f>
        <v>2422874.6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6" customFormat="false" ht="18" hidden="false" customHeight="true" outlineLevel="0" collapsed="false">
      <c r="A126" s="30" t="s">
        <v>119</v>
      </c>
      <c r="B126" s="30"/>
      <c r="C126" s="30"/>
    </row>
    <row r="127" customFormat="false" ht="18" hidden="false" customHeight="false" outlineLevel="0" collapsed="false">
      <c r="A127" s="1" t="s">
        <v>120</v>
      </c>
    </row>
    <row r="128" customFormat="false" ht="28.5" hidden="false" customHeight="true" outlineLevel="0" collapsed="false">
      <c r="A128" s="30" t="s">
        <v>121</v>
      </c>
      <c r="B128" s="30"/>
      <c r="C128" s="30"/>
    </row>
    <row r="130" customFormat="false" ht="1.5" hidden="false" customHeight="true" outlineLevel="0" collapsed="false"/>
    <row r="131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6:C126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0-12-02T13:37:39Z</dcterms:modified>
  <cp:revision>0</cp:revision>
  <dc:subject/>
  <dc:title/>
</cp:coreProperties>
</file>