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 июнь 2016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16031,40-продукты питания</t>
  </si>
  <si>
    <t xml:space="preserve">6683,75-продукты питания</t>
  </si>
  <si>
    <t xml:space="preserve">15797,50-продукты питания</t>
  </si>
  <si>
    <t xml:space="preserve">19599,15-продукты питания</t>
  </si>
  <si>
    <t xml:space="preserve">14260,10-продукты питания</t>
  </si>
  <si>
    <t xml:space="preserve">-родительская плата</t>
  </si>
  <si>
    <t xml:space="preserve">17500-плита электрическая</t>
  </si>
  <si>
    <t xml:space="preserve">1750,00-продукты питания</t>
  </si>
  <si>
    <t xml:space="preserve">-аренда котельной</t>
  </si>
  <si>
    <t xml:space="preserve">5699,00-лакокрасочный матери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0000</v>
      </c>
      <c r="D19" s="10" t="n">
        <f aca="false">20800+16435+20810+12595+2530+480</f>
        <v>73650</v>
      </c>
      <c r="E19" s="11" t="s">
        <v>8</v>
      </c>
      <c r="F19" s="12" t="n">
        <v>1278.1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/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3</v>
      </c>
      <c r="C30" s="10" t="n">
        <v>63400</v>
      </c>
      <c r="D30" s="10" t="n">
        <f aca="false">4690+4610+6430+4620+8230+3780</f>
        <v>32360</v>
      </c>
      <c r="E30" s="11" t="s">
        <v>14</v>
      </c>
      <c r="F30" s="12" t="n">
        <v>13110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5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/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/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6</v>
      </c>
      <c r="C43" s="10" t="n">
        <v>19100</v>
      </c>
      <c r="D43" s="10" t="n">
        <v>5900.33</v>
      </c>
      <c r="E43" s="11" t="s">
        <v>17</v>
      </c>
      <c r="F43" s="12" t="n">
        <v>201.33</v>
      </c>
    </row>
    <row r="44" customFormat="false" ht="28.5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04T08:55:28Z</dcterms:modified>
  <cp:revision>0</cp:revision>
  <dc:subject/>
  <dc:title/>
</cp:coreProperties>
</file>