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января 2019 г. №    </t>
  </si>
  <si>
    <t xml:space="preserve">Информация о расходовании средств местного бюджета за дека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613635.55</v>
      </c>
      <c r="C17" s="17" t="n">
        <f aca="false">SUM(B17:B17)</f>
        <v>1613635.5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620.06+690+1653.36+2445.27+38+365+52326.06+14527+356.56+2039+13647.16+48600+6020.2+900+406.48+53013.51+413.86+14162+5405.08+807+41300+4500.84+673+338+90.56+2143.73+842.49+293+591+3951.44+105.34+56741.09+13172+465.11+2900+46000+5728.06+856+3616.69+15959+62373.52+317.04+33200+17900+3616.16+541+61998.42+233.12+15744+368.37+748+5008.24+56000+5984.48+894+59720.4+16581+3173.25+377.68+51400+66124.31+3731.62+368.37+16985</f>
        <v>1613635.55</v>
      </c>
      <c r="C18" s="17" t="n">
        <f aca="false">SUM(B18:B18)</f>
        <v>1613635.5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462.18+6088.65+26264.79+238.77+235.81+6012.98+25938.34+3419.14+235.37+25890.83+6001.97+3412.88+7364.8+288.82+31769.7+4187.82+4307.04+297.03+7574.44+32674.06+293.14+32245.1+7475+4250.49+27797.31+252.7+3664.19+6443.92+29855.91+271.42+6921.15+3935.55+272.06+29926.15+3944.81+6937.43+33602.05+305.46+4429.36+7789.56+178.76+30589.41+7091.17+278.08</f>
        <v>483464.45</v>
      </c>
      <c r="C24" s="17" t="n">
        <f aca="false">B24</f>
        <v>483464.4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+920.4+1593+1593+920.4+1593+920.4+1593+920.4+1593+920.4+920.4+1593+920.4+1593</f>
        <v>30160.8</v>
      </c>
      <c r="C25" s="17" t="n">
        <f aca="false">SUM(B25:B25)</f>
        <v>30160.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1450274.92</v>
      </c>
      <c r="C27" s="17" t="n">
        <f aca="false">SUM(B27:B27)</f>
        <v>1450274.9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4258.36+8348.43+6261.33+1551.29+6596.17+4947.12+2093.87+3055.03+2291.28+1647.46+1235.59+21.71+3651.12+2738.35+13217.93+8970.11+6727.58+5384.61+1753.07+4038.46+9613.97+9934.45+10839.4</f>
        <v>221105.51</v>
      </c>
      <c r="C28" s="17" t="n">
        <f aca="false">SUM(B28:B28)</f>
        <v>221105.5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+83124.38+201558.77+250832</f>
        <v>1195882.92</v>
      </c>
      <c r="C29" s="17" t="n">
        <f aca="false">SUM(B29:B29)</f>
        <v>1195882.92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639.07+2118.69+1226.61+531.57+776.91+776.91+3884.55+981.36+1962.72</f>
        <v>19581.81</v>
      </c>
      <c r="C30" s="17" t="n">
        <f aca="false">SUM(B30:B30)</f>
        <v>19581.8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2491.76+2491.76+2491.76+3737.64+2491.76</f>
        <v>13704.68</v>
      </c>
      <c r="C31" s="17" t="n">
        <f aca="false">SUM(B31:B31)</f>
        <v>13704.6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396725.31</v>
      </c>
      <c r="C33" s="17" t="n">
        <f aca="false">SUM(B33:B33)</f>
        <v>396725.3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 t="n">
        <v>4490</v>
      </c>
      <c r="C34" s="17" t="n">
        <f aca="false">SUM(B34:B34)</f>
        <v>449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+3044.4+3044.4+3044.4+3044.4+2478+2478</f>
        <v>33134.4</v>
      </c>
      <c r="C35" s="17" t="n">
        <f aca="false">SUM(B35:B35)</f>
        <v>33134.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+2799.55+2799.55</f>
        <v>11198.2</v>
      </c>
      <c r="C36" s="17" t="n">
        <f aca="false">SUM(B36:B36)</f>
        <v>11198.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74600</v>
      </c>
      <c r="C37" s="17" t="n">
        <f aca="false">SUM(B37:B37)</f>
        <v>17460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8100+8100+8100</f>
        <v>36300</v>
      </c>
      <c r="C40" s="17" t="n">
        <f aca="false">SUM(B40:B40)</f>
        <v>363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f aca="false">1500+1500</f>
        <v>3000</v>
      </c>
      <c r="C42" s="17" t="n">
        <f aca="false">SUM(B42:B42)</f>
        <v>3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+9325+9325+9325+9325</f>
        <v>111900</v>
      </c>
      <c r="C43" s="17" t="n">
        <f aca="false">SUM(B43:B43)</f>
        <v>1119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 t="n">
        <v>6100</v>
      </c>
      <c r="C44" s="17" t="n">
        <f aca="false">SUM(B44:B44)</f>
        <v>61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1</v>
      </c>
      <c r="C47" s="17" t="n">
        <f aca="false">SUM(B47:B47)</f>
        <v>98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118435</v>
      </c>
      <c r="C55" s="17" t="n">
        <f aca="false">SUM(B55:B55)</f>
        <v>118435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 t="n">
        <v>40045</v>
      </c>
      <c r="C56" s="17" t="n">
        <f aca="false">SUM(B56:B56)</f>
        <v>4004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f aca="false">4030+3640+4030+3900+4030+3900+4030+4030+3900+4030+3900+4030</f>
        <v>47450</v>
      </c>
      <c r="C59" s="17" t="n">
        <f aca="false">SUM(B59:B59)</f>
        <v>4745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 t="n">
        <v>2550</v>
      </c>
      <c r="C67" s="17" t="n">
        <f aca="false">SUM(B67:B67)</f>
        <v>25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 t="n">
        <v>2870</v>
      </c>
      <c r="C76" s="17" t="n">
        <f aca="false">SUM(B76:B76)</f>
        <v>287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99156.24</v>
      </c>
      <c r="C97" s="17" t="n">
        <f aca="false">SUM(B97:B97)</f>
        <v>99156.24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 t="n">
        <f aca="false">4643+4351+4351+4351+4351</f>
        <v>22047</v>
      </c>
      <c r="C100" s="17" t="n">
        <f aca="false">SUM(B100:B100)</f>
        <v>22047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f aca="false">862.16+405.28+405.28+405.28</f>
        <v>2078</v>
      </c>
      <c r="C101" s="17" t="n">
        <f aca="false">SUM(B101:B101)</f>
        <v>207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f aca="false">13981+19567+11682+14822+3589.5</f>
        <v>63641.5</v>
      </c>
      <c r="C103" s="17" t="n">
        <f aca="false">SUM(B103:B103)</f>
        <v>63641.5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 t="n">
        <v>800</v>
      </c>
      <c r="C105" s="17" t="n">
        <f aca="false">SUM(B105:B105)</f>
        <v>80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20847</v>
      </c>
      <c r="C106" s="17" t="n">
        <f aca="false">SUM(B106:B106)</f>
        <v>20847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 t="n">
        <v>7837</v>
      </c>
      <c r="C107" s="17" t="n">
        <f aca="false">SUM(B107:B107)</f>
        <v>7837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 t="n">
        <v>2950</v>
      </c>
      <c r="C108" s="17" t="n">
        <f aca="false">SUM(B108:B108)</f>
        <v>295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 t="n">
        <v>7500</v>
      </c>
      <c r="C109" s="17" t="n">
        <f aca="false">SUM(B109:B109)</f>
        <v>750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293300.73</v>
      </c>
      <c r="C120" s="17" t="n">
        <f aca="false">SUM(B120:B120)</f>
        <v>293300.73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+610+3315.5+404+2214+1366.6+410.9+1893.7+175.5+4105+304.5+447.3+135+2418+310.3+3670.2+268+239.25+620+3329.59+2490.4+233.8+290+231+1551.8+4292.8+443.7+615.9+3017.99+1065+350+1712.39+2222.2+107.3+1027.11+120+360+60.8+350+196+73.6+36+210+2105.85+1614.5+500+1500+210+170+360+313.5+204+2882.5+342.8+173+2030.65+2384+390+1750+480+225+315+1048+2150+75+1790.1+2150+2300+674+1998.7+262+509.2+10339+3401.3+228+581+245</f>
        <v>168227.4</v>
      </c>
      <c r="C124" s="17" t="n">
        <f aca="false">SUM(B124:B124)</f>
        <v>168227.4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 t="n">
        <f aca="false">13936.16+32517.7</f>
        <v>46453.86</v>
      </c>
      <c r="C125" s="17" t="n">
        <f aca="false">SUM(B125:B125)</f>
        <v>46453.8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 t="n">
        <v>6170</v>
      </c>
      <c r="C126" s="17" t="n">
        <f aca="false">SUM(B126:B126)</f>
        <v>617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 t="n">
        <f aca="false">2250+2000</f>
        <v>4250</v>
      </c>
      <c r="C127" s="17" t="n">
        <f aca="false">SUM(B127:B127)</f>
        <v>4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 t="n">
        <v>5645.03</v>
      </c>
      <c r="C130" s="17" t="n">
        <f aca="false">SUM(B130:B130)</f>
        <v>5645.03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 t="n">
        <v>3244.74</v>
      </c>
      <c r="C131" s="17" t="n">
        <f aca="false">SUM(B131:B131)</f>
        <v>3244.74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 t="n">
        <v>11280</v>
      </c>
      <c r="C132" s="17" t="n">
        <f aca="false">SUM(B132:B132)</f>
        <v>1128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 t="n">
        <f aca="false">5790+502.5+7090.5</f>
        <v>13383</v>
      </c>
      <c r="C133" s="17" t="n">
        <f aca="false">SUM(B133:B133)</f>
        <v>13383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 t="n">
        <f aca="false">2500+1557+5190</f>
        <v>9247</v>
      </c>
      <c r="C134" s="17" t="n">
        <f aca="false">SUM(B134:B134)</f>
        <v>9247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 t="n">
        <v>6356</v>
      </c>
      <c r="C139" s="17" t="n">
        <f aca="false">SUM(B139:B139)</f>
        <v>6356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 t="n">
        <v>1502</v>
      </c>
      <c r="C140" s="17" t="n">
        <f aca="false">SUM(B140:B140)</f>
        <v>1502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4506000</v>
      </c>
      <c r="C141" s="17" t="n">
        <f aca="false">SUM(B141:B141)</f>
        <v>450600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6</v>
      </c>
      <c r="B143" s="26"/>
      <c r="C143" s="26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6" t="s">
        <v>138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1-28T07:00:10Z</dcterms:modified>
  <cp:revision>0</cp:revision>
  <dc:subject/>
  <dc:title/>
</cp:coreProperties>
</file>