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июнь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21671,10-продукты питания</t>
  </si>
  <si>
    <t xml:space="preserve">17614,37-продукты питания</t>
  </si>
  <si>
    <t xml:space="preserve">7822,55-продукты питания</t>
  </si>
  <si>
    <t xml:space="preserve">-родительская плата</t>
  </si>
  <si>
    <t xml:space="preserve">7905,50-продукты питания</t>
  </si>
  <si>
    <t xml:space="preserve">3781,90-продукты питания</t>
  </si>
  <si>
    <t xml:space="preserve">7266,70-продукты питания</t>
  </si>
  <si>
    <t xml:space="preserve">7196,9-продукты питания</t>
  </si>
  <si>
    <t xml:space="preserve">-аренда котельной</t>
  </si>
  <si>
    <t xml:space="preserve">988,00-лакокрасочный материал</t>
  </si>
  <si>
    <t xml:space="preserve">4283,06-лакокрасочный материал</t>
  </si>
  <si>
    <t xml:space="preserve">и.о.директора</t>
  </si>
  <si>
    <t xml:space="preserve">И.Ф. Семенова</t>
  </si>
  <si>
    <t xml:space="preserve">Главный бухгалтер</t>
  </si>
  <si>
    <t xml:space="preserve">В.Н.Кучмиё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+19055+18014.23+3305</f>
        <v>103696.23</v>
      </c>
      <c r="E19" s="11" t="s">
        <v>8</v>
      </c>
      <c r="F19" s="12" t="n">
        <v>0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4</v>
      </c>
      <c r="C30" s="10" t="n">
        <v>75200</v>
      </c>
      <c r="D30" s="10" t="n">
        <f aca="false">3715+7650+4055+6180+9160+6195</f>
        <v>36955</v>
      </c>
      <c r="E30" s="11" t="s">
        <v>15</v>
      </c>
      <c r="F30" s="12" t="n">
        <v>10804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6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17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18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9</v>
      </c>
      <c r="C43" s="10" t="n">
        <v>19100</v>
      </c>
      <c r="D43" s="10" t="n">
        <v>5271.06</v>
      </c>
      <c r="E43" s="11" t="s">
        <v>20</v>
      </c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1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5" t="s">
        <v>22</v>
      </c>
      <c r="C61" s="15"/>
      <c r="D61" s="14"/>
      <c r="E61" s="16" t="s">
        <v>23</v>
      </c>
      <c r="F61" s="14"/>
    </row>
    <row r="62" customFormat="false" ht="20.25" hidden="false" customHeight="false" outlineLevel="0" collapsed="false">
      <c r="A62" s="16"/>
      <c r="B62" s="16"/>
      <c r="C62" s="16"/>
      <c r="D62" s="16"/>
      <c r="E62" s="14"/>
      <c r="F62" s="16"/>
    </row>
    <row r="63" customFormat="false" ht="20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20.25" hidden="false" customHeight="false" outlineLevel="0" collapsed="false">
      <c r="A64" s="16"/>
      <c r="B64" s="15" t="s">
        <v>24</v>
      </c>
      <c r="C64" s="15"/>
      <c r="D64" s="16"/>
      <c r="E64" s="17" t="s">
        <v>25</v>
      </c>
      <c r="F64" s="16"/>
    </row>
    <row r="65" customFormat="false" ht="21" hidden="false" customHeight="false" outlineLevel="0" collapsed="false">
      <c r="A65" s="2"/>
      <c r="B65" s="2"/>
      <c r="C65" s="2"/>
      <c r="D65" s="2"/>
      <c r="E65" s="16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8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7-04T11:30:12Z</dcterms:modified>
  <cp:revision>0</cp:revision>
  <dc:subject/>
  <dc:title/>
</cp:coreProperties>
</file>