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И.о. заведующего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9" января  2018 г. №    </t>
  </si>
  <si>
    <t xml:space="preserve">Информация о расходовании средств местного бюджета за декабр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80237.19</v>
      </c>
      <c r="C17" s="17" t="n">
        <f aca="false">B17</f>
        <v>80237.1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9058.36+1144+1500+3900+185.59+5286+957+3184.55+2034.31+4255.17+1294+105.86+4700+5544+117+1339+4700+117+1339+5544+4700+1551+137.35+17544</f>
        <v>80237.19</v>
      </c>
      <c r="C18" s="17" t="n">
        <f aca="false">B18</f>
        <v>80237.1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956.25+543.74+37.53+4125+32.31+468.56+3554.57+824.01+579.11+329.3+2498.11+22.71+596.7+339.3+2574+23.4+596.7+339.3+2574+23.4+1202.69+22.12</f>
        <v>22262.81</v>
      </c>
      <c r="C24" s="17" t="n">
        <f aca="false">B24</f>
        <v>22262.81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/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/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/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16" t="s">
        <v>51</v>
      </c>
      <c r="B55" s="22"/>
      <c r="C55" s="17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2</v>
      </c>
      <c r="B56" s="23"/>
      <c r="C56" s="17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3</v>
      </c>
      <c r="B57" s="23"/>
      <c r="C57" s="17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4</v>
      </c>
      <c r="B58" s="23"/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36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36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19" customFormat="true" ht="18" hidden="false" customHeight="false" outlineLevel="0" collapsed="false">
      <c r="A69" s="24" t="s">
        <v>65</v>
      </c>
      <c r="B69" s="22" t="n">
        <f aca="false">B70+B71+B72+B73+B75+B74+B76+B77+B78+B79+B80+B81+B82+B83</f>
        <v>125300</v>
      </c>
      <c r="C69" s="17" t="n">
        <f aca="false">B69</f>
        <v>1253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8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8" hidden="false" customHeight="false" outlineLevel="0" collapsed="false">
      <c r="A72" s="20" t="s">
        <v>68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 t="n">
        <f aca="false">2350+540+287.2+640+1160+3782.5+567+160+288+1095+600+256+592+150+656+10.95+1752.5+1703+200+1896+54.4+105+200+1300+240+2052+1547+370+7400+1230+214.55+1300+7537.5+487+1157.5+650+1055.03+250+339.8+192+1320+370+192+1119+585+1835+179.65+384+534+700+2162.5+1690+288+3636+1147.97+400+1493+3305+1069+1260+650+4440+920.2+1300+1422+200+3574+2060+200+5785+800+2691+2965+10228.35+768+1458.4</f>
        <v>109500</v>
      </c>
      <c r="C74" s="17" t="n">
        <f aca="false">B74</f>
        <v>10950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 t="n">
        <f aca="false">5600+2800</f>
        <v>8400</v>
      </c>
      <c r="C76" s="17" t="n">
        <f aca="false">B76</f>
        <v>84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23.25" hidden="false" customHeight="true" outlineLevel="0" collapsed="false">
      <c r="A77" s="20" t="s">
        <v>73</v>
      </c>
      <c r="B77" s="23" t="n">
        <f aca="false">3700+3700</f>
        <v>7400</v>
      </c>
      <c r="C77" s="17" t="n">
        <f aca="false">B77</f>
        <v>740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36.75" hidden="false" customHeight="tru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19" customFormat="true" ht="34.5" hidden="false" customHeight="true" outlineLevel="0" collapsed="false">
      <c r="A84" s="24" t="s">
        <v>80</v>
      </c>
      <c r="B84" s="22" t="n">
        <f aca="false">B69+B24+B17</f>
        <v>227800</v>
      </c>
      <c r="C84" s="17" t="n">
        <f aca="false">B84</f>
        <v>22780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6" customFormat="false" ht="18" hidden="false" customHeight="true" outlineLevel="0" collapsed="false">
      <c r="A86" s="26" t="s">
        <v>81</v>
      </c>
      <c r="B86" s="26"/>
      <c r="C86" s="26"/>
    </row>
    <row r="87" customFormat="false" ht="18" hidden="false" customHeight="false" outlineLevel="0" collapsed="false">
      <c r="A87" s="1" t="s">
        <v>82</v>
      </c>
    </row>
    <row r="88" customFormat="false" ht="28.5" hidden="false" customHeight="true" outlineLevel="0" collapsed="false">
      <c r="A88" s="26" t="s">
        <v>83</v>
      </c>
      <c r="B88" s="26"/>
      <c r="C88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6:C86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01-09T12:47:18Z</dcterms:modified>
  <cp:revision>0</cp:revision>
  <dc:subject/>
  <dc:title/>
</cp:coreProperties>
</file>