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9 г. №    </t>
  </si>
  <si>
    <t xml:space="preserve"> Информация о расходовании средств областного бюджета(Субсидия на иные цели на реализацию доп.образования в муниципальных общеобразовательных организациях) за ию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лицензия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" activeCellId="0" sqref="A91:C9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9668.61</v>
      </c>
      <c r="C17" s="17" t="n">
        <f aca="false">B17</f>
        <v>19668.6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293+1947.33+14.25+1000+1401.87+361+16.03+1100+347+1198.35+16.04+1100+347+1209.03+16.04+169.2+1100+1301.87+361+1100+685+4584.6</f>
        <v>19668.61</v>
      </c>
      <c r="C18" s="17" t="n">
        <f aca="false">B18</f>
        <v>19668.6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4.51+496.01+114.99+65.38+80.59+611.36+141.72+5.56+135.73+585.51+5.32+77.18+587.86+136.28+77.49+5.35+141.72+611.36+5.56+80.59+1159.31+268.75+152.82+10.54</f>
        <v>5561.49</v>
      </c>
      <c r="C24" s="17" t="n">
        <f aca="false">B24</f>
        <v>5561.4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25230.1</v>
      </c>
      <c r="C87" s="17" t="n">
        <f aca="false">B87</f>
        <v>25230.1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19-08-06T13:13:07Z</dcterms:modified>
  <cp:revision>0</cp:revision>
  <dc:subject/>
  <dc:title/>
</cp:coreProperties>
</file>