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ода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</f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f aca="false">B33</f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f aca="false">B37</f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f aca="false">B39</f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f aca="false">B41+B42</f>
        <v>1800</v>
      </c>
      <c r="C40" s="17" t="n">
        <f aca="false">B40</f>
        <v>18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3.25" hidden="false" customHeight="true" outlineLevel="0" collapsed="false">
      <c r="A42" s="20" t="s">
        <v>32</v>
      </c>
      <c r="B42" s="23" t="n">
        <v>1800</v>
      </c>
      <c r="C42" s="17" t="n">
        <f aca="false">B42</f>
        <v>18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9" customFormat="true" ht="34.5" hidden="false" customHeight="true" outlineLevel="0" collapsed="false">
      <c r="A43" s="24" t="s">
        <v>33</v>
      </c>
      <c r="B43" s="22" t="n">
        <f aca="false">B40</f>
        <v>1800</v>
      </c>
      <c r="C43" s="17" t="n">
        <f aca="false">B43</f>
        <v>18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5" customFormat="false" ht="18" hidden="false" customHeight="true" outlineLevel="0" collapsed="false">
      <c r="A45" s="29" t="s">
        <v>34</v>
      </c>
      <c r="B45" s="29"/>
      <c r="C45" s="29"/>
    </row>
    <row r="46" customFormat="false" ht="18" hidden="false" customHeight="false" outlineLevel="0" collapsed="false">
      <c r="A46" s="1" t="s">
        <v>35</v>
      </c>
    </row>
    <row r="47" customFormat="false" ht="28.5" hidden="false" customHeight="true" outlineLevel="0" collapsed="false">
      <c r="A47" s="29" t="s">
        <v>36</v>
      </c>
      <c r="B47" s="29"/>
      <c r="C47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5:C45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8-05T14:14:35Z</dcterms:modified>
  <cp:revision>0</cp:revision>
  <dc:subject/>
  <dc:title/>
</cp:coreProperties>
</file>