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ноября  2018 г. №    </t>
  </si>
  <si>
    <t xml:space="preserve">Информация о расходовании родительских средств  за октябр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56071.66</v>
      </c>
      <c r="C48" s="17" t="n">
        <f aca="false">SUM(B48:B48)</f>
        <v>56071.6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3199.8+810+7388.2+420+3680+360+180+360+1789+455+3309+180+5393.9+165+1480+540+1789+180+480+4725+180+3201.1+35+360+2208.9+153.1+195+340+2257+274.4+270+300+3980+285.6+105+127+688.36+135+420+1144+1713.3+815</f>
        <v>56071.66</v>
      </c>
      <c r="C49" s="17" t="n">
        <f aca="false">SUM(B49:B49)</f>
        <v>56071.66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56071.66</v>
      </c>
      <c r="C56" s="17" t="n">
        <f aca="false">SUM(B56:B56)</f>
        <v>56071.66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18-11-12T09:37:43Z</dcterms:modified>
  <cp:revision>0</cp:revision>
  <dc:subject/>
  <dc:title/>
</cp:coreProperties>
</file>