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МИНИСТЕРСТВО ОБРАЗОВАНИЯ</t>
  </si>
  <si>
    <t xml:space="preserve">РОССИЙСКОЙ ФЕДЕРАЦИИ                                                                     И.о. заведующего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февраля  2018 г. №    </t>
  </si>
  <si>
    <t xml:space="preserve">Информация о расходовании средств местного бюджета за янва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1400</v>
      </c>
      <c r="C17" s="17" t="n">
        <f aca="false">B17</f>
        <v>114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700+5700</f>
        <v>11400</v>
      </c>
      <c r="C18" s="17" t="n">
        <f aca="false">B18</f>
        <v>114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650</v>
      </c>
      <c r="C54" s="17" t="n">
        <f aca="false">B54</f>
        <v>6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v>650</v>
      </c>
      <c r="C55" s="28" t="n">
        <f aca="false">B55</f>
        <v>6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0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1</v>
      </c>
      <c r="B87" s="22" t="n">
        <f aca="false">B72+B58+B54+B53+B42+B33+B32+B27+B26+B25+B24+B20+B17</f>
        <v>12050</v>
      </c>
      <c r="C87" s="17" t="n">
        <f aca="false">B87</f>
        <v>1205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2</v>
      </c>
      <c r="B89" s="30"/>
      <c r="C89" s="30"/>
    </row>
    <row r="90" customFormat="false" ht="18" hidden="false" customHeight="false" outlineLevel="0" collapsed="false">
      <c r="A90" s="1" t="s">
        <v>83</v>
      </c>
    </row>
    <row r="91" customFormat="false" ht="28.5" hidden="false" customHeight="true" outlineLevel="0" collapsed="false">
      <c r="A91" s="30" t="s">
        <v>84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18-02-01T07:47:32Z</dcterms:modified>
  <cp:revision>0</cp:revision>
  <dc:subject/>
  <dc:title/>
</cp:coreProperties>
</file>