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2018 г. №    </t>
  </si>
  <si>
    <t xml:space="preserve">Информация о расходовании средств местного бюджета за но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жесткий диск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395173.92</v>
      </c>
      <c r="C17" s="17" t="n">
        <f aca="false">SUM(B17:B17)</f>
        <v>1395173.9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620.06+690+1653.36+2445.27+38+365+52326.06+14527+356.56+2039+13647.16+48600+6020.2+900+406.48+53013.51+413.86+14162+5405.08+807+41300+4500.84+673+338+90.56+2143.73+842.49+293+591+3951.44+105.34+56741.09+13172+465.11+2900+46000+5728.06+856+3616.69+15959+62373.52+317.04+33200+17900+3616.16+541+61998.42+233.12+15744+368.37+748+5008.24+56000+5984.48+894</f>
        <v>1395173.92</v>
      </c>
      <c r="C18" s="17" t="n">
        <f aca="false">SUM(B18:B18)</f>
        <v>1395173.9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462.18+6088.65+26264.79+238.77+235.81+6012.98+25938.34+3419.14+235.37+25890.83+6001.97+3412.88+7364.8+288.82+31769.7+4187.82+4307.04+297.03+7574.44+32674.06+293.14+32245.1+7475+4250.49+27797.31+252.7+3664.19+6443.92+29855.91+271.42+6921.15+3935.55+272.06+29926.15+3944.81+6937.43</f>
        <v>399200.6</v>
      </c>
      <c r="C24" s="17" t="n">
        <f aca="false">B24</f>
        <v>399200.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+1593+920.4+1593+920.4+1593+920.4+1593+920.4</f>
        <v>25134</v>
      </c>
      <c r="C25" s="17" t="n">
        <f aca="false">SUM(B25:B25)</f>
        <v>2513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951792.63</v>
      </c>
      <c r="C27" s="17" t="n">
        <f aca="false">SUM(B27:B27)</f>
        <v>951792.6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+4947.12+2093.87+3055.03+2291.28+1647.46+1235.59+21.71+3651.12+2738.35+13217.93+8970.11+6727.58+5384.61+1753.07</f>
        <v>189318.3</v>
      </c>
      <c r="C28" s="17" t="n">
        <f aca="false">SUM(B28:B28)</f>
        <v>189318.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+83124.38</f>
        <v>743492.15</v>
      </c>
      <c r="C29" s="17" t="n">
        <f aca="false">SUM(B29:B29)</f>
        <v>743492.1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+1226.61+531.57+776.91+776.91+3884.55</f>
        <v>13998.66</v>
      </c>
      <c r="C30" s="17" t="n">
        <f aca="false">SUM(B30:B30)</f>
        <v>13998.6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491.76+2491.76</f>
        <v>4983.52</v>
      </c>
      <c r="C31" s="17" t="n">
        <f aca="false">SUM(B31:B31)</f>
        <v>4983.5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82929.31</v>
      </c>
      <c r="C33" s="17" t="n">
        <f aca="false">SUM(B33:B33)</f>
        <v>182929.3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+3044.4+3044.4+3044.4</f>
        <v>28178.4</v>
      </c>
      <c r="C35" s="17" t="n">
        <f aca="false">SUM(B35:B35)</f>
        <v>28178.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+2799.55+2799.55</f>
        <v>11198.2</v>
      </c>
      <c r="C36" s="17" t="n">
        <f aca="false">SUM(B36:B36)</f>
        <v>11198.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+8100</f>
        <v>28200</v>
      </c>
      <c r="C40" s="17" t="n">
        <f aca="false">SUM(B40:B40)</f>
        <v>282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+9325</f>
        <v>93250</v>
      </c>
      <c r="C43" s="17" t="n">
        <f aca="false">SUM(B43:B43)</f>
        <v>932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 t="n">
        <v>6100</v>
      </c>
      <c r="C44" s="17" t="n">
        <f aca="false">SUM(B44:B44)</f>
        <v>61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106223.89</v>
      </c>
      <c r="C55" s="17" t="n">
        <f aca="false">SUM(B55:B55)</f>
        <v>106223.8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0045</v>
      </c>
      <c r="C56" s="17" t="n">
        <f aca="false">SUM(B56:B56)</f>
        <v>400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f aca="false">4030+3640+4030+3900+4030+3900+4030+4030+3900+4030</f>
        <v>39520</v>
      </c>
      <c r="C59" s="17" t="n">
        <f aca="false">SUM(B59:B59)</f>
        <v>3952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3" t="n">
        <f aca="false">1512.59+756.3</f>
        <v>2268.89</v>
      </c>
      <c r="C60" s="17" t="n">
        <f aca="false">SUM(B60:B60)</f>
        <v>2268.8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 t="n">
        <v>1200</v>
      </c>
      <c r="C68" s="17" t="n">
        <f aca="false">SUM(B68:B68)</f>
        <v>120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 t="n">
        <v>2870</v>
      </c>
      <c r="C76" s="17" t="n">
        <f aca="false">SUM(B76:B76)</f>
        <v>287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91215.74</v>
      </c>
      <c r="C97" s="17" t="n">
        <f aca="false">SUM(B97:B97)</f>
        <v>91215.74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 t="n">
        <f aca="false">4643+4351+4351+4351</f>
        <v>17696</v>
      </c>
      <c r="C100" s="17" t="n">
        <f aca="false">SUM(B100:B100)</f>
        <v>17696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f aca="false">862.16+405.28+405.28+405.28</f>
        <v>2078</v>
      </c>
      <c r="C101" s="17" t="n">
        <f aca="false">SUM(B101:B101)</f>
        <v>207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f aca="false">13981+19567+11682+14822</f>
        <v>60052</v>
      </c>
      <c r="C103" s="17" t="n">
        <f aca="false">SUM(B103:B103)</f>
        <v>60052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223521.66</v>
      </c>
      <c r="C120" s="17" t="n">
        <f aca="false">SUM(B120:B120)</f>
        <v>223521.66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+620+3329.59+2490.4+233.8+290+231+1551.8+4292.8+443.7+615.9+3017.99+1065+350+1712.39+2222.2+107.3+1027.11+120+360+60.8+350+196+73.6+36+210+2105.85+1614.5+500+1500+210+170+360+313.5+204+2882.5+342.8+173+2030.65+2384+390</f>
        <v>137706.1</v>
      </c>
      <c r="C124" s="17" t="n">
        <f aca="false">SUM(B124:B124)</f>
        <v>137706.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11280</v>
      </c>
      <c r="C132" s="17" t="n">
        <f aca="false">SUM(B132:B132)</f>
        <v>1128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3377751.75</v>
      </c>
      <c r="C141" s="17" t="n">
        <f aca="false">SUM(B141:B141)</f>
        <v>3377751.75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6</v>
      </c>
      <c r="B143" s="26"/>
      <c r="C143" s="26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6" t="s">
        <v>138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12-04T11:59:26Z</dcterms:modified>
  <cp:revision>0</cp:revision>
  <dc:subject/>
  <dc:title/>
</cp:coreProperties>
</file>