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8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И.А.Конаревой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1" июля  2017 г. №    </t>
  </si>
  <si>
    <t xml:space="preserve">Информация о расходовании средств субвенции за июнь 2017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7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метод.литература</t>
  </si>
  <si>
    <t xml:space="preserve">командировочные расходы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заправка картриджей</t>
  </si>
  <si>
    <t xml:space="preserve">Ремонт оргтехники</t>
  </si>
  <si>
    <t xml:space="preserve">226 в т.ч.</t>
  </si>
  <si>
    <t xml:space="preserve">информационно-консультационное сопровождение по программе 1С </t>
  </si>
  <si>
    <t xml:space="preserve">программное обеспечение Контур-Экстерн</t>
  </si>
  <si>
    <t xml:space="preserve">лицензия</t>
  </si>
  <si>
    <t xml:space="preserve">обучение</t>
  </si>
  <si>
    <t xml:space="preserve">повышение квалификации</t>
  </si>
  <si>
    <t xml:space="preserve">защищенный канал </t>
  </si>
  <si>
    <t xml:space="preserve">програмное обеспечение Парус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наглядные пособия</t>
  </si>
  <si>
    <t xml:space="preserve">учебники</t>
  </si>
  <si>
    <t xml:space="preserve">мебель</t>
  </si>
  <si>
    <t xml:space="preserve">посуда</t>
  </si>
  <si>
    <t xml:space="preserve">компьютер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ректоры</t>
  </si>
  <si>
    <t xml:space="preserve">интеракт.доска</t>
  </si>
  <si>
    <t xml:space="preserve">экраны</t>
  </si>
  <si>
    <t xml:space="preserve">датчики</t>
  </si>
  <si>
    <t xml:space="preserve">фото-видеокамеры</t>
  </si>
  <si>
    <t xml:space="preserve">340 в т.ч.</t>
  </si>
  <si>
    <t xml:space="preserve">хозяйственные товары</t>
  </si>
  <si>
    <t xml:space="preserve">полотно нетканное</t>
  </si>
  <si>
    <t xml:space="preserve">лампа энергосберегающая</t>
  </si>
  <si>
    <t xml:space="preserve">картриджи</t>
  </si>
  <si>
    <t xml:space="preserve">игрушки</t>
  </si>
  <si>
    <t xml:space="preserve">канцел.товары</t>
  </si>
  <si>
    <t xml:space="preserve">ВСЕГО</t>
  </si>
  <si>
    <t xml:space="preserve"> и.о.директора  МБОУ Русская СОШ                                                         И.Ф. Семенова                                                  </t>
  </si>
  <si>
    <t xml:space="preserve">          им. М.Н. Алексеева</t>
  </si>
  <si>
    <t xml:space="preserve">  Гл.бухгалтер                                                                                         В.Н.Кучмиё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H83" activeCellId="0" sqref="H8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2" width="19.85"/>
    <col collapsed="false" customWidth="true" hidden="false" outlineLevel="0" max="4" min="4" style="3" width="2.28"/>
    <col collapsed="false" customWidth="false" hidden="true" outlineLevel="0" max="5" min="5" style="3" width="9.14"/>
    <col collapsed="false" customWidth="false" hidden="false" outlineLevel="0" max="257" min="6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.7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.7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.7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.7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15.75" hidden="false" customHeight="false" outlineLevel="0" collapsed="false">
      <c r="A12" s="6" t="s">
        <v>11</v>
      </c>
      <c r="B12" s="6"/>
      <c r="C12" s="6"/>
      <c r="D12" s="6"/>
      <c r="E12" s="7"/>
    </row>
    <row r="13" customFormat="false" ht="20.25" hidden="false" customHeight="true" outlineLevel="0" collapsed="false">
      <c r="A13" s="6" t="s">
        <v>12</v>
      </c>
      <c r="B13" s="6"/>
      <c r="C13" s="6"/>
      <c r="D13" s="6"/>
      <c r="E13" s="0"/>
    </row>
    <row r="14" customFormat="false" ht="42" hidden="false" customHeight="true" outlineLevel="0" collapsed="false">
      <c r="A14" s="8" t="s">
        <v>13</v>
      </c>
      <c r="B14" s="8"/>
      <c r="C14" s="8"/>
      <c r="D14" s="8"/>
      <c r="E14" s="0"/>
    </row>
    <row r="15" customFormat="false" ht="47.25" hidden="false" customHeight="true" outlineLevel="0" collapsed="false">
      <c r="A15" s="9" t="s">
        <v>14</v>
      </c>
      <c r="B15" s="9"/>
      <c r="C15" s="9"/>
      <c r="D15" s="9"/>
    </row>
    <row r="16" s="14" customFormat="true" ht="60" hidden="false" customHeight="true" outlineLevel="0" collapsed="false">
      <c r="A16" s="10"/>
      <c r="B16" s="11" t="s">
        <v>15</v>
      </c>
      <c r="C16" s="12" t="s">
        <v>16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s="18" customFormat="true" ht="18" hidden="false" customHeight="false" outlineLevel="0" collapsed="false">
      <c r="A17" s="15" t="s">
        <v>17</v>
      </c>
      <c r="B17" s="16" t="n">
        <f aca="false">B18</f>
        <v>3077341.78</v>
      </c>
      <c r="C17" s="16" t="n">
        <f aca="false">SUM(B17:B17)</f>
        <v>3077341.78</v>
      </c>
      <c r="D17" s="17"/>
      <c r="E17" s="17" t="s">
        <v>18</v>
      </c>
      <c r="F17" s="17"/>
      <c r="G17" s="17"/>
      <c r="H17" s="17"/>
      <c r="I17" s="17"/>
      <c r="J17" s="17"/>
      <c r="K17" s="17"/>
      <c r="L17" s="17"/>
      <c r="M17" s="17"/>
      <c r="N17" s="17"/>
    </row>
    <row r="18" s="18" customFormat="true" ht="18" hidden="false" customHeight="false" outlineLevel="0" collapsed="false">
      <c r="A18" s="19" t="s">
        <v>19</v>
      </c>
      <c r="B18" s="20" t="n">
        <f aca="false">157300+3100+3659.01+243166.92+1135+54475+7513.89+14736.96+1731.7+145300+1000+292689.78+55141+7041.38+2551+1631+3691.71+4174.64+624+102897.37+3755.2+292387.9+55755+110557.34+82.31+3778.78+250876.74+51787+162900+3464.66+552.19+19922.24+2977+53896+90656.18+239216.89+13547+3958.25+6+0.47+46.83+131286.08+15612+42611.84+6158+143300+164926.32+24226+29403.24+22055.08+23323.88+10755</f>
        <v>3077341.78</v>
      </c>
      <c r="C18" s="16" t="n">
        <f aca="false">SUM(B18:B18)</f>
        <v>3077341.78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s="18" customFormat="true" ht="18" hidden="false" customHeight="false" outlineLevel="0" collapsed="false">
      <c r="A19" s="19" t="s">
        <v>20</v>
      </c>
      <c r="B19" s="20"/>
      <c r="C19" s="16" t="n">
        <f aca="false">SUM(B19:B19)</f>
        <v>0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s="18" customFormat="true" ht="18" hidden="false" customHeight="false" outlineLevel="0" collapsed="false">
      <c r="A20" s="15" t="s">
        <v>21</v>
      </c>
      <c r="B20" s="21" t="n">
        <f aca="false">B21+B22+B23</f>
        <v>5498.39</v>
      </c>
      <c r="C20" s="16" t="n">
        <f aca="false">SUM(B20:B20)</f>
        <v>5498.39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customFormat="false" ht="18" hidden="false" customHeight="false" outlineLevel="0" collapsed="false">
      <c r="A21" s="19" t="s">
        <v>22</v>
      </c>
      <c r="B21" s="22" t="n">
        <f aca="false">48.39+50+50+50+50+50+50+50+50+50</f>
        <v>498.39</v>
      </c>
      <c r="C21" s="16" t="n">
        <f aca="false">SUM(B21:B21)</f>
        <v>498.39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18" hidden="false" customHeight="false" outlineLevel="0" collapsed="false">
      <c r="A22" s="19" t="s">
        <v>23</v>
      </c>
      <c r="B22" s="22"/>
      <c r="C22" s="16" t="n">
        <v>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18" hidden="false" customHeight="false" outlineLevel="0" collapsed="false">
      <c r="A23" s="19" t="s">
        <v>24</v>
      </c>
      <c r="B23" s="22" t="n">
        <f aca="false">500+500+500+1000+500+1000+1000</f>
        <v>5000</v>
      </c>
      <c r="C23" s="16" t="n">
        <f aca="false">SUM(B23:B23)</f>
        <v>5000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s="18" customFormat="true" ht="18" hidden="false" customHeight="false" outlineLevel="0" collapsed="false">
      <c r="A24" s="15" t="n">
        <v>213</v>
      </c>
      <c r="B24" s="21" t="n">
        <f aca="false">23538.25+13384.5+101537.54+923.07+100598.47+13260.71+914.53+23320.59+23911.63+13596.82+937.7+103148.32+1810.81+419.78+16.46+238.7+102618.63+932.89+13527+23788.87+106992.58+10.3+14103.56+24802.86+1.36+0.1+972.66+2.39</f>
        <v>709311.08</v>
      </c>
      <c r="C24" s="16" t="n">
        <f aca="false">SUM(B24:B24)</f>
        <v>709311.08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s="18" customFormat="true" ht="18" hidden="false" customHeight="false" outlineLevel="0" collapsed="false">
      <c r="A25" s="15" t="n">
        <v>221</v>
      </c>
      <c r="B25" s="21" t="n">
        <f aca="false">1693.77+2990+1640.44+1629.84+2990+2990+1981.69+2990+1712.65+53506+1660.73+2990</f>
        <v>78775.12</v>
      </c>
      <c r="C25" s="16" t="n">
        <f aca="false">SUM(B25:B25)</f>
        <v>78775.12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s="18" customFormat="true" ht="21" hidden="false" customHeight="true" outlineLevel="0" collapsed="false">
      <c r="A26" s="15" t="n">
        <v>222</v>
      </c>
      <c r="B26" s="21" t="n">
        <f aca="false">133+150.5+266+301+602+451.5</f>
        <v>1904</v>
      </c>
      <c r="C26" s="16" t="n">
        <f aca="false">SUM(B26:B26)</f>
        <v>1904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s="18" customFormat="true" ht="21" hidden="false" customHeight="true" outlineLevel="0" collapsed="false">
      <c r="A27" s="23" t="s">
        <v>25</v>
      </c>
      <c r="B27" s="21"/>
      <c r="C27" s="16" t="n">
        <f aca="false">SUM(B27:B27)</f>
        <v>0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customFormat="false" ht="21" hidden="false" customHeight="true" outlineLevel="0" collapsed="false">
      <c r="A28" s="19" t="s">
        <v>26</v>
      </c>
      <c r="B28" s="22"/>
      <c r="C28" s="16" t="n">
        <f aca="false">SUM(B28:B28)</f>
        <v>0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21" hidden="false" customHeight="true" outlineLevel="0" collapsed="false">
      <c r="A29" s="19" t="s">
        <v>27</v>
      </c>
      <c r="B29" s="22"/>
      <c r="C29" s="16" t="n">
        <f aca="false">SUM(B29:B29)</f>
        <v>0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21" hidden="false" customHeight="true" outlineLevel="0" collapsed="false">
      <c r="A30" s="19" t="s">
        <v>28</v>
      </c>
      <c r="B30" s="22"/>
      <c r="C30" s="16" t="n">
        <f aca="false">SUM(B30:B30)</f>
        <v>0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21" hidden="false" customHeight="true" outlineLevel="0" collapsed="false">
      <c r="A31" s="19" t="s">
        <v>29</v>
      </c>
      <c r="B31" s="22"/>
      <c r="C31" s="16" t="n">
        <f aca="false">SUM(B31:B31)</f>
        <v>0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s="18" customFormat="true" ht="24" hidden="false" customHeight="true" outlineLevel="0" collapsed="false">
      <c r="A32" s="15" t="n">
        <v>224</v>
      </c>
      <c r="B32" s="21"/>
      <c r="C32" s="16" t="n">
        <f aca="false">SUM(B32:B32)</f>
        <v>0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s="18" customFormat="true" ht="27" hidden="false" customHeight="true" outlineLevel="0" collapsed="false">
      <c r="A33" s="23" t="s">
        <v>30</v>
      </c>
      <c r="B33" s="21" t="n">
        <f aca="false">B37</f>
        <v>0</v>
      </c>
      <c r="C33" s="16" t="n">
        <f aca="false">SUM(B33:B33)</f>
        <v>0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customFormat="false" ht="18" hidden="false" customHeight="false" outlineLevel="0" collapsed="false">
      <c r="A34" s="19" t="s">
        <v>31</v>
      </c>
      <c r="B34" s="22"/>
      <c r="C34" s="16" t="n">
        <f aca="false">SUM(B34:B34)</f>
        <v>0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8" hidden="false" customHeight="false" outlineLevel="0" collapsed="false">
      <c r="A35" s="19" t="s">
        <v>32</v>
      </c>
      <c r="B35" s="22"/>
      <c r="C35" s="16" t="n">
        <f aca="false">SUM(B35:B35)</f>
        <v>0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8" hidden="false" customHeight="false" outlineLevel="0" collapsed="false">
      <c r="A36" s="19" t="s">
        <v>33</v>
      </c>
      <c r="B36" s="22"/>
      <c r="C36" s="16" t="n">
        <f aca="false">SUM(B36:B36)</f>
        <v>0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8" hidden="false" customHeight="false" outlineLevel="0" collapsed="false">
      <c r="A37" s="19" t="s">
        <v>34</v>
      </c>
      <c r="B37" s="22"/>
      <c r="C37" s="16" t="n">
        <f aca="false">SUM(B37:B37)</f>
        <v>0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8" hidden="false" customHeight="false" outlineLevel="0" collapsed="false">
      <c r="A38" s="19" t="s">
        <v>35</v>
      </c>
      <c r="B38" s="22"/>
      <c r="C38" s="16" t="n">
        <f aca="false">SUM(B38:B38)</f>
        <v>0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customFormat="false" ht="18" hidden="false" customHeight="false" outlineLevel="0" collapsed="false">
      <c r="A39" s="19"/>
      <c r="B39" s="22"/>
      <c r="C39" s="16" t="n">
        <f aca="false">SUM(B39:B39)</f>
        <v>0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0" customFormat="false" ht="18" hidden="false" customHeight="false" outlineLevel="0" collapsed="false">
      <c r="A40" s="19"/>
      <c r="B40" s="22"/>
      <c r="C40" s="16" t="n">
        <f aca="false">SUM(B40:B40)</f>
        <v>0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s="18" customFormat="true" ht="18" hidden="false" customHeight="false" outlineLevel="0" collapsed="false">
      <c r="A41" s="23" t="s">
        <v>36</v>
      </c>
      <c r="B41" s="21" t="n">
        <f aca="false">B42+B43+B44+B45+B46+B47+B48+B49</f>
        <v>83337.9</v>
      </c>
      <c r="C41" s="16" t="n">
        <f aca="false">SUM(B41:B41)</f>
        <v>83337.9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s="24" customFormat="true" ht="18" hidden="false" customHeight="false" outlineLevel="0" collapsed="false">
      <c r="A42" s="19" t="s">
        <v>24</v>
      </c>
      <c r="B42" s="22" t="n">
        <f aca="false">4000+2000+5200</f>
        <v>11200</v>
      </c>
      <c r="C42" s="16" t="n">
        <f aca="false">SUM(B42:B42)</f>
        <v>11200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s="24" customFormat="true" ht="36" hidden="false" customHeight="false" outlineLevel="0" collapsed="false">
      <c r="A43" s="19" t="s">
        <v>37</v>
      </c>
      <c r="B43" s="22"/>
      <c r="C43" s="16" t="n">
        <f aca="false">SUM(B43:B43)</f>
        <v>0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s="24" customFormat="true" ht="18" hidden="false" customHeight="false" outlineLevel="0" collapsed="false">
      <c r="A44" s="19" t="s">
        <v>38</v>
      </c>
      <c r="B44" s="22"/>
      <c r="C44" s="16" t="n">
        <f aca="false">SUM(B44:B44)</f>
        <v>0</v>
      </c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s="24" customFormat="true" ht="18" hidden="false" customHeight="false" outlineLevel="0" collapsed="false">
      <c r="A45" s="19" t="s">
        <v>39</v>
      </c>
      <c r="B45" s="22"/>
      <c r="C45" s="16" t="n">
        <f aca="false">SUM(B45:B45)</f>
        <v>0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s="24" customFormat="true" ht="18" hidden="false" customHeight="false" outlineLevel="0" collapsed="false">
      <c r="A46" s="19" t="s">
        <v>40</v>
      </c>
      <c r="B46" s="22" t="n">
        <v>3000</v>
      </c>
      <c r="C46" s="16" t="n">
        <f aca="false">SUM(B46:B46)</f>
        <v>3000</v>
      </c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s="24" customFormat="true" ht="18" hidden="false" customHeight="false" outlineLevel="0" collapsed="false">
      <c r="A47" s="19" t="s">
        <v>41</v>
      </c>
      <c r="B47" s="22" t="n">
        <f aca="false">4700+2800</f>
        <v>7500</v>
      </c>
      <c r="C47" s="16" t="n">
        <f aca="false">SUM(B47:B47)</f>
        <v>7500</v>
      </c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s="24" customFormat="true" ht="18" hidden="false" customHeight="false" outlineLevel="0" collapsed="false">
      <c r="A48" s="19" t="s">
        <v>42</v>
      </c>
      <c r="B48" s="22" t="n">
        <v>52347.9</v>
      </c>
      <c r="C48" s="16" t="n">
        <f aca="false">SUM(B48:B48)</f>
        <v>52347.9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  <row r="49" s="24" customFormat="true" ht="18" hidden="false" customHeight="false" outlineLevel="0" collapsed="false">
      <c r="A49" s="19" t="s">
        <v>43</v>
      </c>
      <c r="B49" s="22" t="n">
        <f aca="false">6290+3000</f>
        <v>9290</v>
      </c>
      <c r="C49" s="16" t="n">
        <f aca="false">SUM(B49:B49)</f>
        <v>9290</v>
      </c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s="18" customFormat="true" ht="18" hidden="false" customHeight="false" outlineLevel="0" collapsed="false">
      <c r="A50" s="15" t="n">
        <v>262</v>
      </c>
      <c r="B50" s="21"/>
      <c r="C50" s="16" t="n">
        <f aca="false">SUM(B50:B50)</f>
        <v>0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s="18" customFormat="true" ht="18" hidden="false" customHeight="false" outlineLevel="0" collapsed="false">
      <c r="A51" s="23" t="s">
        <v>44</v>
      </c>
      <c r="B51" s="21"/>
      <c r="C51" s="16" t="n">
        <f aca="false">SUM(B51:B51)</f>
        <v>0</v>
      </c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</row>
    <row r="52" s="24" customFormat="true" ht="18" hidden="false" customHeight="false" outlineLevel="0" collapsed="false">
      <c r="A52" s="19" t="s">
        <v>45</v>
      </c>
      <c r="B52" s="22"/>
      <c r="C52" s="16" t="n">
        <f aca="false">SUM(B52:B52)</f>
        <v>0</v>
      </c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s="24" customFormat="true" ht="18" hidden="false" customHeight="false" outlineLevel="0" collapsed="false">
      <c r="A53" s="19" t="s">
        <v>46</v>
      </c>
      <c r="B53" s="22"/>
      <c r="C53" s="16" t="n">
        <f aca="false">SUM(B53:B53)</f>
        <v>0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</row>
    <row r="54" s="24" customFormat="true" ht="18" hidden="false" customHeight="false" outlineLevel="0" collapsed="false">
      <c r="A54" s="19" t="s">
        <v>47</v>
      </c>
      <c r="B54" s="22"/>
      <c r="C54" s="16" t="n">
        <f aca="false">SUM(B54:B54)</f>
        <v>0</v>
      </c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</row>
    <row r="55" s="24" customFormat="true" ht="18" hidden="false" customHeight="false" outlineLevel="0" collapsed="false">
      <c r="A55" s="19" t="s">
        <v>48</v>
      </c>
      <c r="B55" s="22"/>
      <c r="C55" s="16" t="n">
        <f aca="false">SUM(B55:B55)</f>
        <v>0</v>
      </c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</row>
    <row r="56" s="24" customFormat="true" ht="18" hidden="false" customHeight="false" outlineLevel="0" collapsed="false">
      <c r="A56" s="19" t="s">
        <v>49</v>
      </c>
      <c r="B56" s="22"/>
      <c r="C56" s="16" t="n">
        <f aca="false">SUM(B56:B56)</f>
        <v>0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</row>
    <row r="57" s="24" customFormat="true" ht="18" hidden="false" customHeight="false" outlineLevel="0" collapsed="false">
      <c r="A57" s="19" t="s">
        <v>50</v>
      </c>
      <c r="B57" s="22"/>
      <c r="C57" s="16" t="n">
        <f aca="false">SUM(B57:B57)</f>
        <v>0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</row>
    <row r="58" customFormat="false" ht="18" hidden="false" customHeight="false" outlineLevel="0" collapsed="false">
      <c r="A58" s="19" t="s">
        <v>51</v>
      </c>
      <c r="B58" s="22"/>
      <c r="C58" s="16" t="n">
        <f aca="false">SUM(B58:B58)</f>
        <v>0</v>
      </c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</row>
    <row r="59" customFormat="false" ht="18" hidden="false" customHeight="false" outlineLevel="0" collapsed="false">
      <c r="A59" s="19" t="s">
        <v>52</v>
      </c>
      <c r="B59" s="22"/>
      <c r="C59" s="16" t="n">
        <f aca="false">SUM(B59:B59)</f>
        <v>0</v>
      </c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</row>
    <row r="60" s="18" customFormat="true" ht="18" hidden="false" customHeight="false" outlineLevel="0" collapsed="false">
      <c r="A60" s="15" t="s">
        <v>53</v>
      </c>
      <c r="B60" s="21" t="n">
        <f aca="false">B62+B65</f>
        <v>0</v>
      </c>
      <c r="C60" s="16" t="n">
        <f aca="false">SUM(B60:B60)</f>
        <v>0</v>
      </c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</row>
    <row r="61" s="24" customFormat="true" ht="18" hidden="false" customHeight="false" outlineLevel="0" collapsed="false">
      <c r="A61" s="19" t="s">
        <v>54</v>
      </c>
      <c r="B61" s="22"/>
      <c r="C61" s="16" t="n">
        <f aca="false">SUM(B61:B61)</f>
        <v>0</v>
      </c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</row>
    <row r="62" s="24" customFormat="true" ht="18" hidden="false" customHeight="false" outlineLevel="0" collapsed="false">
      <c r="A62" s="19" t="s">
        <v>55</v>
      </c>
      <c r="B62" s="22"/>
      <c r="C62" s="16" t="n">
        <f aca="false">SUM(B62:B62)</f>
        <v>0</v>
      </c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</row>
    <row r="63" s="24" customFormat="true" ht="18" hidden="false" customHeight="false" outlineLevel="0" collapsed="false">
      <c r="A63" s="19" t="s">
        <v>56</v>
      </c>
      <c r="B63" s="22"/>
      <c r="C63" s="16" t="n">
        <f aca="false">SUM(B63:B63)</f>
        <v>0</v>
      </c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</row>
    <row r="64" s="24" customFormat="true" ht="18" hidden="false" customHeight="false" outlineLevel="0" collapsed="false">
      <c r="A64" s="19" t="s">
        <v>57</v>
      </c>
      <c r="B64" s="22"/>
      <c r="C64" s="16" t="n">
        <f aca="false">SUM(B64:B64)</f>
        <v>0</v>
      </c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</row>
    <row r="65" s="24" customFormat="true" ht="18" hidden="false" customHeight="false" outlineLevel="0" collapsed="false">
      <c r="A65" s="19" t="s">
        <v>58</v>
      </c>
      <c r="B65" s="22"/>
      <c r="C65" s="16" t="n">
        <f aca="false">SUM(B65:B65)</f>
        <v>0</v>
      </c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</row>
    <row r="66" s="24" customFormat="true" ht="18" hidden="false" customHeight="false" outlineLevel="0" collapsed="false">
      <c r="A66" s="19" t="s">
        <v>59</v>
      </c>
      <c r="B66" s="22"/>
      <c r="C66" s="16" t="n">
        <f aca="false">SUM(B66:B66)</f>
        <v>0</v>
      </c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</row>
    <row r="67" s="24" customFormat="true" ht="18" hidden="false" customHeight="false" outlineLevel="0" collapsed="false">
      <c r="A67" s="19" t="s">
        <v>60</v>
      </c>
      <c r="B67" s="22"/>
      <c r="C67" s="16" t="n">
        <f aca="false">SUM(B67:B67)</f>
        <v>0</v>
      </c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</row>
    <row r="68" s="24" customFormat="true" ht="18" hidden="false" customHeight="false" outlineLevel="0" collapsed="false">
      <c r="A68" s="19" t="s">
        <v>61</v>
      </c>
      <c r="B68" s="22"/>
      <c r="C68" s="16" t="n">
        <f aca="false">SUM(B68:B68)</f>
        <v>0</v>
      </c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</row>
    <row r="69" s="24" customFormat="true" ht="18" hidden="false" customHeight="false" outlineLevel="0" collapsed="false">
      <c r="A69" s="19" t="s">
        <v>62</v>
      </c>
      <c r="B69" s="22"/>
      <c r="C69" s="16" t="n">
        <f aca="false">SUM(B69:B69)</f>
        <v>0</v>
      </c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</row>
    <row r="70" s="24" customFormat="true" ht="18" hidden="false" customHeight="false" outlineLevel="0" collapsed="false">
      <c r="A70" s="19" t="s">
        <v>63</v>
      </c>
      <c r="B70" s="22"/>
      <c r="C70" s="16" t="n">
        <f aca="false">SUM(B70:B70)</f>
        <v>0</v>
      </c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</row>
    <row r="71" s="24" customFormat="true" ht="18" hidden="false" customHeight="false" outlineLevel="0" collapsed="false">
      <c r="A71" s="19" t="s">
        <v>64</v>
      </c>
      <c r="B71" s="22"/>
      <c r="C71" s="16" t="n">
        <f aca="false">SUM(B71:B71)</f>
        <v>0</v>
      </c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</row>
    <row r="72" s="24" customFormat="true" ht="18" hidden="false" customHeight="false" outlineLevel="0" collapsed="false">
      <c r="A72" s="19" t="s">
        <v>65</v>
      </c>
      <c r="B72" s="22"/>
      <c r="C72" s="16" t="n">
        <f aca="false">SUM(B72:B72)</f>
        <v>0</v>
      </c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</row>
    <row r="73" s="24" customFormat="true" ht="18" hidden="false" customHeight="false" outlineLevel="0" collapsed="false">
      <c r="A73" s="19" t="s">
        <v>66</v>
      </c>
      <c r="B73" s="22"/>
      <c r="C73" s="16" t="n">
        <f aca="false">SUM(B73:B73)</f>
        <v>0</v>
      </c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</row>
    <row r="74" s="18" customFormat="true" ht="18" hidden="false" customHeight="false" outlineLevel="0" collapsed="false">
      <c r="A74" s="23" t="s">
        <v>67</v>
      </c>
      <c r="B74" s="21" t="n">
        <f aca="false">B78+B79+B80</f>
        <v>0</v>
      </c>
      <c r="C74" s="16" t="n">
        <f aca="false">SUM(B74:B74)</f>
        <v>0</v>
      </c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</row>
    <row r="75" customFormat="false" ht="18" hidden="false" customHeight="false" outlineLevel="0" collapsed="false">
      <c r="A75" s="19" t="s">
        <v>68</v>
      </c>
      <c r="B75" s="22"/>
      <c r="C75" s="16" t="n">
        <f aca="false">SUM(B75:B75)</f>
        <v>0</v>
      </c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</row>
    <row r="76" customFormat="false" ht="18" hidden="false" customHeight="false" outlineLevel="0" collapsed="false">
      <c r="A76" s="19" t="s">
        <v>69</v>
      </c>
      <c r="B76" s="22"/>
      <c r="C76" s="16" t="n">
        <f aca="false">B76</f>
        <v>0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</row>
    <row r="77" customFormat="false" ht="18" hidden="false" customHeight="false" outlineLevel="0" collapsed="false">
      <c r="A77" s="19" t="s">
        <v>70</v>
      </c>
      <c r="B77" s="22"/>
      <c r="C77" s="16" t="n">
        <f aca="false">B77</f>
        <v>0</v>
      </c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</row>
    <row r="78" customFormat="false" ht="18" hidden="false" customHeight="false" outlineLevel="0" collapsed="false">
      <c r="A78" s="19" t="s">
        <v>71</v>
      </c>
      <c r="B78" s="22"/>
      <c r="C78" s="16" t="n">
        <f aca="false">SUM(B78:B78)</f>
        <v>0</v>
      </c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</row>
    <row r="79" customFormat="false" ht="36.75" hidden="false" customHeight="true" outlineLevel="0" collapsed="false">
      <c r="A79" s="19" t="s">
        <v>72</v>
      </c>
      <c r="B79" s="22"/>
      <c r="C79" s="16" t="n">
        <f aca="false">SUM(B79:B79)</f>
        <v>0</v>
      </c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</row>
    <row r="80" customFormat="false" ht="18" hidden="false" customHeight="false" outlineLevel="0" collapsed="false">
      <c r="A80" s="19" t="s">
        <v>73</v>
      </c>
      <c r="B80" s="22"/>
      <c r="C80" s="16" t="n">
        <f aca="false">SUM(B80:B80)</f>
        <v>0</v>
      </c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</row>
    <row r="81" s="18" customFormat="true" ht="34.5" hidden="false" customHeight="true" outlineLevel="0" collapsed="false">
      <c r="A81" s="23" t="s">
        <v>74</v>
      </c>
      <c r="B81" s="21" t="n">
        <f aca="false">B41+B26+B25+B24+B20+B17</f>
        <v>3956168.27</v>
      </c>
      <c r="C81" s="16" t="n">
        <f aca="false">SUM(B81:B81)</f>
        <v>3956168.27</v>
      </c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</row>
    <row r="83" customFormat="false" ht="38.25" hidden="false" customHeight="true" outlineLevel="0" collapsed="false">
      <c r="A83" s="25" t="s">
        <v>75</v>
      </c>
      <c r="B83" s="25"/>
      <c r="C83" s="25"/>
    </row>
    <row r="84" customFormat="false" ht="18" hidden="false" customHeight="false" outlineLevel="0" collapsed="false">
      <c r="A84" s="1" t="s">
        <v>76</v>
      </c>
    </row>
    <row r="85" customFormat="false" ht="29.25" hidden="false" customHeight="true" outlineLevel="0" collapsed="false">
      <c r="A85" s="26" t="s">
        <v>77</v>
      </c>
      <c r="B85" s="26"/>
      <c r="C85" s="26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3:C83"/>
    <mergeCell ref="A85:C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7-06-30T09:08:30Z</cp:lastPrinted>
  <dcterms:modified xsi:type="dcterms:W3CDTF">2017-06-30T09:08:33Z</dcterms:modified>
  <cp:revision>0</cp:revision>
  <dc:subject/>
  <dc:title/>
</cp:coreProperties>
</file>