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00000</v>
      </c>
      <c r="C17" s="17" t="n">
        <f aca="false">B17</f>
        <v>200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00000</v>
      </c>
      <c r="C18" s="17" t="n">
        <f aca="false">B18</f>
        <v>20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60400</v>
      </c>
      <c r="C24" s="17" t="n">
        <f aca="false">B24</f>
        <v>604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260400</v>
      </c>
      <c r="C87" s="17" t="n">
        <f aca="false">B87</f>
        <v>260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14:16Z</cp:lastPrinted>
  <dcterms:modified xsi:type="dcterms:W3CDTF">2021-01-18T11:59:33Z</dcterms:modified>
  <cp:revision>0</cp:revision>
  <dc:subject/>
  <dc:title/>
</cp:coreProperties>
</file>