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53131.04</v>
      </c>
      <c r="C17" s="17" t="n">
        <f aca="false">B17</f>
        <v>153131.0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+18195+23820.76+27015.44+7784.13+14430.71</f>
        <v>153131.04</v>
      </c>
      <c r="C18" s="17" t="n">
        <f aca="false">B18</f>
        <v>153131.0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+5494.89+5494.89+7193.87+6494.37+2878.28</f>
        <v>49067.27</v>
      </c>
      <c r="C24" s="17" t="n">
        <f aca="false">B24</f>
        <v>49067.2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38903</v>
      </c>
      <c r="C33" s="17" t="n">
        <f aca="false">B33</f>
        <v>389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B38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</f>
        <v>38180</v>
      </c>
      <c r="C40" s="17" t="n">
        <f aca="false">B40</f>
        <v>3818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11398</v>
      </c>
      <c r="C42" s="17" t="n">
        <f aca="false">B42</f>
        <v>113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638</v>
      </c>
      <c r="C43" s="17" t="n">
        <f aca="false">B43</f>
        <v>163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+2400</f>
        <v>9760</v>
      </c>
      <c r="C44" s="17" t="n">
        <f aca="false">B44</f>
        <v>97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</f>
        <v>95611.54</v>
      </c>
      <c r="C72" s="17" t="n">
        <f aca="false">B72</f>
        <v>95611.5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 t="n">
        <f aca="false">45675+27405+9660</f>
        <v>82740</v>
      </c>
      <c r="C73" s="17" t="n">
        <f aca="false">B73</f>
        <v>8274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 t="n">
        <f aca="false">6930.35+2300+3641.19</f>
        <v>12871.54</v>
      </c>
      <c r="C85" s="17" t="n">
        <f aca="false">B85</f>
        <v>12871.5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8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9</v>
      </c>
      <c r="B87" s="22" t="n">
        <f aca="false">B72+B54+B42+B33+B25+B24+B17</f>
        <v>353060.85</v>
      </c>
      <c r="C87" s="17" t="n">
        <f aca="false">B87</f>
        <v>353060.8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0</v>
      </c>
      <c r="B89" s="30"/>
      <c r="C89" s="30"/>
    </row>
    <row r="90" customFormat="false" ht="18" hidden="false" customHeight="false" outlineLevel="0" collapsed="false">
      <c r="A90" s="1" t="s">
        <v>81</v>
      </c>
    </row>
    <row r="91" customFormat="false" ht="28.5" hidden="false" customHeight="true" outlineLevel="0" collapsed="false">
      <c r="A91" s="30" t="s">
        <v>82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0-10-14T07:36:04Z</dcterms:modified>
  <cp:revision>0</cp:revision>
  <dc:subject/>
  <dc:title/>
</cp:coreProperties>
</file>