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март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и ремонт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овышение квалификации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приобретение устройства для чтения смарт-карт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СИЗ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45976</v>
      </c>
      <c r="C17" s="17" t="n">
        <f aca="false">B17</f>
        <v>4597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7600+19188+19188</f>
        <v>45976</v>
      </c>
      <c r="C18" s="17" t="n">
        <f aca="false">B18</f>
        <v>4597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5794.78+5794.78</f>
        <v>11589.56</v>
      </c>
      <c r="C24" s="17" t="n">
        <f aca="false">B24</f>
        <v>11589.5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8</f>
        <v>10720</v>
      </c>
      <c r="C42" s="17" t="n">
        <f aca="false">B42</f>
        <v>1072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f aca="false">2080+3040</f>
        <v>5120</v>
      </c>
      <c r="C43" s="17" t="n">
        <f aca="false">B43</f>
        <v>512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9.5" hidden="false" customHeight="true" outlineLevel="0" collapsed="false">
      <c r="A48" s="20" t="s">
        <v>46</v>
      </c>
      <c r="B48" s="23" t="n">
        <v>5600</v>
      </c>
      <c r="C48" s="17" t="n">
        <f aca="false">B48</f>
        <v>560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2900</v>
      </c>
      <c r="C58" s="17" t="n">
        <f aca="false">B58</f>
        <v>29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36" hidden="false" customHeight="false" outlineLevel="0" collapsed="false">
      <c r="A59" s="20" t="s">
        <v>54</v>
      </c>
      <c r="B59" s="23" t="n">
        <v>2900</v>
      </c>
      <c r="C59" s="17" t="n">
        <f aca="false">B59</f>
        <v>290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85+B86+B87</f>
        <v>67050.16</v>
      </c>
      <c r="C72" s="17" t="n">
        <f aca="false">B72</f>
        <v>67050.1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 t="n">
        <f aca="false">15225+24200</f>
        <v>39425</v>
      </c>
      <c r="C73" s="17" t="n">
        <f aca="false">B73</f>
        <v>3942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 t="n">
        <f aca="false">27625.16</f>
        <v>27625.16</v>
      </c>
      <c r="C85" s="17" t="n">
        <f aca="false">B85</f>
        <v>27625.1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69</v>
      </c>
      <c r="B86" s="23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false" outlineLevel="0" collapsed="false">
      <c r="A87" s="20" t="s">
        <v>79</v>
      </c>
      <c r="B87" s="23"/>
      <c r="C87" s="17" t="n">
        <f aca="false">B87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19" customFormat="true" ht="34.5" hidden="false" customHeight="true" outlineLevel="0" collapsed="false">
      <c r="A88" s="24" t="s">
        <v>80</v>
      </c>
      <c r="B88" s="22" t="n">
        <f aca="false">B72+B54+B42+B33+B25+B24+B17+B58</f>
        <v>138235.72</v>
      </c>
      <c r="C88" s="17" t="n">
        <f aca="false">B88</f>
        <v>138235.72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90" customFormat="false" ht="18" hidden="false" customHeight="true" outlineLevel="0" collapsed="false">
      <c r="A90" s="30" t="s">
        <v>81</v>
      </c>
      <c r="B90" s="30"/>
      <c r="C90" s="30"/>
    </row>
    <row r="91" customFormat="false" ht="18" hidden="false" customHeight="false" outlineLevel="0" collapsed="false">
      <c r="A91" s="1" t="s">
        <v>82</v>
      </c>
    </row>
    <row r="92" customFormat="false" ht="28.5" hidden="false" customHeight="true" outlineLevel="0" collapsed="false">
      <c r="A92" s="30" t="s">
        <v>83</v>
      </c>
      <c r="B92" s="30"/>
      <c r="C92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0:C90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21-04-07T11:16:26Z</cp:lastPrinted>
  <dcterms:modified xsi:type="dcterms:W3CDTF">2021-04-07T11:16:30Z</dcterms:modified>
  <cp:revision>0</cp:revision>
  <dc:subject/>
  <dc:title/>
</cp:coreProperties>
</file>