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0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78890.26</v>
      </c>
      <c r="C72" s="17" t="n">
        <f aca="false">B72</f>
        <v>78890.2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v>78890.26</v>
      </c>
      <c r="C73" s="17" t="n">
        <v>42974.94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78890.26</v>
      </c>
      <c r="C87" s="17" t="n">
        <f aca="false">B87</f>
        <v>78890.2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1-18T12:00:58Z</dcterms:modified>
  <cp:revision>0</cp:revision>
  <dc:subject/>
  <dc:title/>
</cp:coreProperties>
</file>