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декабря  2020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но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за лицензию по автобусу</t>
  </si>
  <si>
    <t xml:space="preserve">310 в т.ч. 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2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89521.04</v>
      </c>
      <c r="C17" s="17" t="n">
        <f aca="false">B17</f>
        <v>189521.0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25495+18195+18195+18195+23820.76+27015.44+7784.13+14430.71+18195+18195</f>
        <v>189521.04</v>
      </c>
      <c r="C18" s="17" t="n">
        <f aca="false">B18</f>
        <v>189521.04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tru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0521.19+5494.89+5494.89+5494.89+5494.89+7193.87+6494.37+2878.28+5494.89+5494.89</f>
        <v>60057.05</v>
      </c>
      <c r="C24" s="17" t="n">
        <f aca="false">B24</f>
        <v>60057.05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00+1500+1500</f>
        <v>4500</v>
      </c>
      <c r="C25" s="17" t="n">
        <f aca="false">B25</f>
        <v>45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tru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48256</v>
      </c>
      <c r="C33" s="17" t="n">
        <f aca="false">B33</f>
        <v>48256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f aca="false">723+723</f>
        <v>1446</v>
      </c>
      <c r="C38" s="17" t="n">
        <f aca="false">B38</f>
        <v>144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 t="n">
        <f aca="false">8630+29550+8630</f>
        <v>46810</v>
      </c>
      <c r="C40" s="17" t="n">
        <f aca="false">B40</f>
        <v>4681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20223.45</v>
      </c>
      <c r="C42" s="17" t="n">
        <f aca="false">B42</f>
        <v>20223.45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v>1638</v>
      </c>
      <c r="C43" s="17" t="n">
        <f aca="false">B43</f>
        <v>163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 t="n">
        <f aca="false">2560+2560+2240+2400+3520+2720</f>
        <v>16000</v>
      </c>
      <c r="C44" s="17" t="n">
        <f aca="false">B44</f>
        <v>1600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 t="n">
        <v>2585.45</v>
      </c>
      <c r="C45" s="17" t="n">
        <f aca="false">B45</f>
        <v>2585.45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19.5" hidden="false" customHeight="tru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tru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tru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2600</v>
      </c>
      <c r="C54" s="17" t="n">
        <f aca="false">B54</f>
        <v>260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f aca="false">650+650+650+650</f>
        <v>2600</v>
      </c>
      <c r="C55" s="28" t="n">
        <f aca="false">B55</f>
        <v>260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/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/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54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5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6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7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8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9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60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61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62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63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4</v>
      </c>
      <c r="B72" s="22" t="n">
        <f aca="false">B73+B85</f>
        <v>146506.54</v>
      </c>
      <c r="C72" s="17" t="n">
        <f aca="false">B72</f>
        <v>146506.54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5</v>
      </c>
      <c r="B73" s="23" t="n">
        <f aca="false">45675+27405+9660+32625+18270</f>
        <v>133635</v>
      </c>
      <c r="C73" s="17" t="n">
        <f aca="false">B73</f>
        <v>133635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6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7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8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9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70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71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72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73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74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75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true" customHeight="true" outlineLevel="0" collapsed="false">
      <c r="A84" s="20" t="s">
        <v>76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7</v>
      </c>
      <c r="B85" s="23" t="n">
        <f aca="false">6930.35+2300+3641.19</f>
        <v>12871.54</v>
      </c>
      <c r="C85" s="17" t="n">
        <f aca="false">B85</f>
        <v>12871.54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8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9</v>
      </c>
      <c r="B87" s="22" t="n">
        <f aca="false">B72+B54+B42+B33+B25+B24+B17</f>
        <v>471664.08</v>
      </c>
      <c r="C87" s="17" t="n">
        <f aca="false">B87</f>
        <v>471664.08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0</v>
      </c>
      <c r="B89" s="30"/>
      <c r="C89" s="30"/>
    </row>
    <row r="90" customFormat="false" ht="18" hidden="false" customHeight="false" outlineLevel="0" collapsed="false">
      <c r="A90" s="1" t="s">
        <v>81</v>
      </c>
    </row>
    <row r="91" customFormat="false" ht="28.5" hidden="false" customHeight="true" outlineLevel="0" collapsed="false">
      <c r="A91" s="30" t="s">
        <v>82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08-28T08:03:07Z</cp:lastPrinted>
  <dcterms:modified xsi:type="dcterms:W3CDTF">2020-12-02T13:44:01Z</dcterms:modified>
  <cp:revision>0</cp:revision>
  <dc:subject/>
  <dc:title/>
</cp:coreProperties>
</file>