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(дошкольная группа)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И.о. директора МБОУ Русская СОШ   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413868.33</v>
      </c>
      <c r="C17" s="17" t="n">
        <f aca="false">SUM(B17:B17)</f>
        <v>413868.3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413868.33</v>
      </c>
      <c r="C19" s="17" t="n">
        <f aca="false">SUM(B19:B19)</f>
        <v>413868.3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v>117866.54</v>
      </c>
      <c r="C25" s="17" t="n">
        <f aca="false">B25</f>
        <v>117866.54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+936</f>
        <v>4680</v>
      </c>
      <c r="C28" s="17" t="n">
        <f aca="false">SUM(B28:B28)</f>
        <v>468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13710.95</v>
      </c>
      <c r="C30" s="17" t="n">
        <f aca="false">SUM(B30:B30)</f>
        <v>113710.9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+1539.11</f>
        <v>30505.76</v>
      </c>
      <c r="C31" s="17" t="n">
        <f aca="false">SUM(B31:B31)</f>
        <v>30505.7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</f>
        <v>74118</v>
      </c>
      <c r="C32" s="17" t="n">
        <f aca="false">SUM(B32:B32)</f>
        <v>74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+217.6</f>
        <v>1283.84</v>
      </c>
      <c r="C33" s="17" t="n">
        <f aca="false">SUM(B33:B33)</f>
        <v>1283.8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+1208.5</f>
        <v>2819.83</v>
      </c>
      <c r="C34" s="17" t="n">
        <f aca="false">SUM(B34:B34)</f>
        <v>2819.8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45471.5</v>
      </c>
      <c r="C37" s="17" t="n">
        <f aca="false">SUM(B37:B37)</f>
        <v>45471.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+798</f>
        <v>4410</v>
      </c>
      <c r="C39" s="17" t="n">
        <f aca="false">SUM(B39:B39)</f>
        <v>441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</f>
        <v>1971</v>
      </c>
      <c r="C40" s="17" t="n">
        <f aca="false">SUM(B40:B40)</f>
        <v>197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</f>
        <v>1314</v>
      </c>
      <c r="C41" s="17" t="n">
        <f aca="false">SUM(B41:B41)</f>
        <v>1314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+10257.5</f>
        <v>30772.5</v>
      </c>
      <c r="C47" s="17" t="n">
        <f aca="false">SUM(B47:B47)</f>
        <v>30772.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+B89+B90+B91+B92+B93+B94+B95+B96+B97+B98+B99</f>
        <v>35421</v>
      </c>
      <c r="C59" s="17" t="n">
        <f aca="false">SUM(B59:B59)</f>
        <v>35421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+4680</f>
        <v>14196</v>
      </c>
      <c r="C63" s="17" t="n">
        <f aca="false">SUM(B63:B63)</f>
        <v>1419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0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4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5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7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8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9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0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 t="n">
        <f aca="false">7700</f>
        <v>7700</v>
      </c>
      <c r="C76" s="17" t="n">
        <f aca="false">SUM(B76:B76)</f>
        <v>77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4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5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6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8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9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0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1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5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6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7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8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9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2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0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1</v>
      </c>
      <c r="B110" s="22" t="n">
        <f aca="false">B120+B111+B117</f>
        <v>1595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5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8</v>
      </c>
      <c r="B117" s="23" t="n">
        <v>1650</v>
      </c>
      <c r="C117" s="17" t="n">
        <f aca="false">SUM(B117:B117)</f>
        <v>165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9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1</v>
      </c>
      <c r="B120" s="23" t="n">
        <v>143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3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6</v>
      </c>
      <c r="B125" s="22" t="n">
        <f aca="false">B126+B127+B128+B129+B130+B131+B132+B133+B134+B135+B136+B137+B138+B139+B140+B141+B142+B143+B144+B145</f>
        <v>50580.2</v>
      </c>
      <c r="C125" s="17" t="n">
        <f aca="false">SUM(B125:B125)</f>
        <v>50580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 t="n">
        <f aca="false">17595.4+13716.1+7867.2+529.7+2901.8</f>
        <v>42610.2</v>
      </c>
      <c r="C129" s="17" t="n">
        <f aca="false">SUM(B129:B129)</f>
        <v>42610.2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3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4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6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7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8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9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0</v>
      </c>
      <c r="B139" s="23" t="n">
        <v>5850</v>
      </c>
      <c r="C139" s="17" t="n">
        <f aca="false">SUM(B139:B139)</f>
        <v>585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1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2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3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0.25" hidden="false" customHeight="true" outlineLevel="0" collapsed="false">
      <c r="A143" s="20" t="s">
        <v>134</v>
      </c>
      <c r="B143" s="23" t="n">
        <v>2120</v>
      </c>
      <c r="C143" s="17" t="n">
        <f aca="false">SUM(B143:B143)</f>
        <v>212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5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6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7</v>
      </c>
      <c r="B146" s="22" t="n">
        <f aca="false">B17+B21+B25+B37+B59+B110+B125+B30+B28</f>
        <v>797548.52</v>
      </c>
      <c r="C146" s="17" t="n">
        <f aca="false">SUM(B146:B146)</f>
        <v>797548.52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8</v>
      </c>
      <c r="B148" s="27"/>
      <c r="C148" s="27"/>
    </row>
    <row r="149" customFormat="false" ht="18" hidden="false" customHeight="false" outlineLevel="0" collapsed="false">
      <c r="A149" s="1" t="s">
        <v>139</v>
      </c>
    </row>
    <row r="150" customFormat="false" ht="28.5" hidden="false" customHeight="true" outlineLevel="0" collapsed="false">
      <c r="A150" s="27" t="s">
        <v>140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1-15T17:00:56Z</cp:lastPrinted>
  <dcterms:modified xsi:type="dcterms:W3CDTF">2020-08-05T09:32:55Z</dcterms:modified>
  <cp:revision>0</cp:revision>
  <dc:subject/>
  <dc:title/>
</cp:coreProperties>
</file>