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февраля  2019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янва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6800</v>
      </c>
      <c r="C17" s="17" t="n">
        <f aca="false">B17</f>
        <v>68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6800</v>
      </c>
      <c r="C18" s="17" t="n">
        <f aca="false">B18</f>
        <v>68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4941.76</v>
      </c>
      <c r="C24" s="17" t="n">
        <f aca="false">B24</f>
        <v>4941.76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6+B77+B79+B80+B82+B85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11741.76</v>
      </c>
      <c r="C86" s="17" t="n">
        <f aca="false">B86</f>
        <v>11741.76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1T15:25:24Z</cp:lastPrinted>
  <dcterms:modified xsi:type="dcterms:W3CDTF">2019-02-18T13:36:38Z</dcterms:modified>
  <cp:revision>0</cp:revision>
  <dc:subject/>
  <dc:title/>
</cp:coreProperties>
</file>