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3" мая  2021 г. №    </t>
  </si>
  <si>
    <t xml:space="preserve">Информация о расходовании средств субвенции (сад) за апрель 2021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ортативная колонка</t>
  </si>
  <si>
    <t xml:space="preserve">компьютер</t>
  </si>
  <si>
    <t xml:space="preserve">огнетушители</t>
  </si>
  <si>
    <t xml:space="preserve">учебное оборудование-мультимедиапрое</t>
  </si>
  <si>
    <t xml:space="preserve">интеракт.доска</t>
  </si>
  <si>
    <t xml:space="preserve">экраны</t>
  </si>
  <si>
    <t xml:space="preserve">музыкальный центр</t>
  </si>
  <si>
    <t xml:space="preserve">колонки компьютерные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диктофон</t>
  </si>
  <si>
    <t xml:space="preserve">канцелярские принадлежности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34.5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52.5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158510.2</v>
      </c>
      <c r="C17" s="16" t="n">
        <f aca="false">SUM(B17:B17)</f>
        <v>158510.2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14000+37161.8+43211.03+64137.37</f>
        <v>158510.2</v>
      </c>
      <c r="C18" s="16" t="n">
        <f aca="false">SUM(B18:B18)</f>
        <v>158510.2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/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/>
      <c r="B20" s="20" t="n">
        <v>0</v>
      </c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1</v>
      </c>
      <c r="B21" s="21" t="n">
        <f aca="false">B22+B23+B24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2</v>
      </c>
      <c r="B22" s="22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3</v>
      </c>
      <c r="B23" s="22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true" customHeight="false" outlineLevel="0" collapsed="false">
      <c r="A24" s="19" t="s">
        <v>24</v>
      </c>
      <c r="B24" s="22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1" t="n">
        <f aca="false">10691.06+11222.86+13261.14</f>
        <v>35175.06</v>
      </c>
      <c r="C25" s="16" t="n">
        <f aca="false">SUM(B25:B25)</f>
        <v>35175.06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1" t="n">
        <v>0</v>
      </c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3" t="s">
        <v>25</v>
      </c>
      <c r="B28" s="21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/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true" customHeight="true" outlineLevel="0" collapsed="false">
      <c r="A30" s="19" t="s">
        <v>26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true" customHeight="true" outlineLevel="0" collapsed="false">
      <c r="A31" s="19" t="s">
        <v>27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true" customHeight="true" outlineLevel="0" collapsed="false">
      <c r="A32" s="19" t="s">
        <v>28</v>
      </c>
      <c r="B32" s="22" t="s">
        <v>18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1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3" t="s">
        <v>29</v>
      </c>
      <c r="B34" s="21" t="n">
        <f aca="false">B35+B36+B37+B38+B39+B40+B41</f>
        <v>0</v>
      </c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true" customHeight="false" outlineLevel="0" collapsed="false">
      <c r="A35" s="19"/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true" customHeight="false" outlineLevel="0" collapsed="false">
      <c r="A36" s="19"/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true" customHeight="false" outlineLevel="0" collapsed="false">
      <c r="A37" s="19"/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0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1</v>
      </c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tru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tru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3" t="s">
        <v>32</v>
      </c>
      <c r="B42" s="21" t="n">
        <f aca="false">B43+B44+B45+B46+B47+B48+B50+B51+B52+B53+B49</f>
        <v>0</v>
      </c>
      <c r="C42" s="16" t="n">
        <f aca="false">SUM(B42:B42)</f>
        <v>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24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3</v>
      </c>
      <c r="B44" s="22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true" customHeight="false" outlineLevel="0" collapsed="false">
      <c r="A45" s="19" t="s">
        <v>34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36" hidden="true" customHeight="false" outlineLevel="0" collapsed="false">
      <c r="A46" s="19" t="s">
        <v>35</v>
      </c>
      <c r="B46" s="22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true" customHeight="false" outlineLevel="0" collapsed="false">
      <c r="A47" s="19" t="s">
        <v>36</v>
      </c>
      <c r="B47" s="22"/>
      <c r="C47" s="16" t="n">
        <f aca="false">SUM(B47:B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true" customHeight="false" outlineLevel="0" collapsed="false">
      <c r="A48" s="19" t="s">
        <v>37</v>
      </c>
      <c r="B48" s="22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true" customHeight="false" outlineLevel="0" collapsed="false">
      <c r="A49" s="19" t="s">
        <v>38</v>
      </c>
      <c r="B49" s="22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39</v>
      </c>
      <c r="B50" s="22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0</v>
      </c>
      <c r="B51" s="22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1</v>
      </c>
      <c r="B52" s="22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true" customHeight="false" outlineLevel="0" collapsed="false">
      <c r="A53" s="19" t="s">
        <v>42</v>
      </c>
      <c r="B53" s="22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8" customFormat="true" ht="18" hidden="false" customHeight="false" outlineLevel="0" collapsed="false">
      <c r="A54" s="15" t="n">
        <v>262</v>
      </c>
      <c r="B54" s="21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23" t="s">
        <v>43</v>
      </c>
      <c r="B55" s="21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/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true" customHeight="false" outlineLevel="0" collapsed="false">
      <c r="A57" s="19" t="s">
        <v>44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true" customHeight="false" outlineLevel="0" collapsed="false">
      <c r="A58" s="19" t="s">
        <v>45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true" customHeight="false" outlineLevel="0" collapsed="false">
      <c r="A59" s="19" t="s">
        <v>46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4" customFormat="true" ht="18" hidden="true" customHeight="false" outlineLevel="0" collapsed="false">
      <c r="A60" s="19" t="s">
        <v>47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true" customHeight="false" outlineLevel="0" collapsed="false">
      <c r="A61" s="19" t="s">
        <v>48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8" hidden="true" customHeight="false" outlineLevel="0" collapsed="false">
      <c r="A62" s="19" t="s">
        <v>49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true" customHeight="false" outlineLevel="0" collapsed="false">
      <c r="A63" s="19" t="s">
        <v>50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18" customFormat="true" ht="18" hidden="false" customHeight="false" outlineLevel="0" collapsed="false">
      <c r="A64" s="15" t="s">
        <v>51</v>
      </c>
      <c r="B64" s="21" t="n">
        <f aca="false">B65+B66+B67+B68+B69+B70+B71+B72+B73+B74+B75+B76+B77</f>
        <v>0</v>
      </c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true" customHeight="false" outlineLevel="0" collapsed="false">
      <c r="A65" s="19" t="s">
        <v>52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true" customHeight="false" outlineLevel="0" collapsed="false">
      <c r="A66" s="19" t="s">
        <v>53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true" customHeight="false" outlineLevel="0" collapsed="false">
      <c r="A67" s="19" t="s">
        <v>54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55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true" customHeight="false" outlineLevel="0" collapsed="false">
      <c r="A69" s="19" t="s">
        <v>56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true" customHeight="false" outlineLevel="0" collapsed="false">
      <c r="A70" s="19"/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true" customHeight="false" outlineLevel="0" collapsed="false">
      <c r="A71" s="19" t="s">
        <v>57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true" customHeight="false" outlineLevel="0" collapsed="false">
      <c r="A72" s="19" t="s">
        <v>58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true" customHeight="false" outlineLevel="0" collapsed="false">
      <c r="A73" s="19"/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true" customHeight="false" outlineLevel="0" collapsed="false">
      <c r="A74" s="19" t="s">
        <v>59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true" customHeight="false" outlineLevel="0" collapsed="false">
      <c r="A75" s="19" t="s">
        <v>60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4" customFormat="true" ht="18" hidden="false" customHeight="false" outlineLevel="0" collapsed="false">
      <c r="A76" s="19" t="s">
        <v>61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4" customFormat="true" ht="18" hidden="false" customHeight="false" outlineLevel="0" collapsed="false">
      <c r="A77" s="19" t="s">
        <v>62</v>
      </c>
      <c r="B77" s="22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18" customFormat="true" ht="18" hidden="false" customHeight="false" outlineLevel="0" collapsed="false">
      <c r="A78" s="23" t="s">
        <v>63</v>
      </c>
      <c r="B78" s="21" t="n">
        <f aca="false">B79+B80+B81+B82+B83+B84+B85+B86+B87+B88</f>
        <v>0</v>
      </c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true" customHeight="false" outlineLevel="0" collapsed="false">
      <c r="A79" s="19" t="s">
        <v>64</v>
      </c>
      <c r="B79" s="22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true" customHeight="false" outlineLevel="0" collapsed="false">
      <c r="A80" s="19" t="s">
        <v>65</v>
      </c>
      <c r="B80" s="22"/>
      <c r="C80" s="16" t="n">
        <f aca="false">B80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true" customHeight="false" outlineLevel="0" collapsed="false">
      <c r="A81" s="19" t="s">
        <v>23</v>
      </c>
      <c r="B81" s="22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true" customHeight="false" outlineLevel="0" collapsed="false">
      <c r="A82" s="19" t="s">
        <v>66</v>
      </c>
      <c r="B82" s="22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true" customHeight="false" outlineLevel="0" collapsed="false">
      <c r="A83" s="19" t="s">
        <v>67</v>
      </c>
      <c r="B83" s="22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true" customHeight="false" outlineLevel="0" collapsed="false">
      <c r="A84" s="19" t="s">
        <v>68</v>
      </c>
      <c r="B84" s="22"/>
      <c r="C84" s="16" t="n">
        <f aca="false">SUM(B84:B84)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19.5" hidden="true" customHeight="true" outlineLevel="0" collapsed="false">
      <c r="A85" s="19" t="s">
        <v>69</v>
      </c>
      <c r="B85" s="22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1.75" hidden="true" customHeight="true" outlineLevel="0" collapsed="false">
      <c r="A86" s="19" t="s">
        <v>70</v>
      </c>
      <c r="B86" s="22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8" hidden="false" customHeight="true" outlineLevel="0" collapsed="false">
      <c r="A87" s="19" t="s">
        <v>71</v>
      </c>
      <c r="B87" s="22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false" outlineLevel="0" collapsed="false">
      <c r="A88" s="19"/>
      <c r="B88" s="22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s="18" customFormat="true" ht="33" hidden="false" customHeight="true" outlineLevel="0" collapsed="false">
      <c r="A89" s="23" t="s">
        <v>72</v>
      </c>
      <c r="B89" s="21" t="n">
        <f aca="false">B78+B64+B42+B34+B26+B25+B21+B17</f>
        <v>193685.26</v>
      </c>
      <c r="C89" s="16" t="n">
        <f aca="false">SUM(B89:B89)</f>
        <v>193685.26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8" hidden="true" customHeight="false" outlineLevel="0" collapsed="false">
      <c r="C90" s="25"/>
      <c r="D90" s="26"/>
    </row>
    <row r="91" customFormat="false" ht="31.5" hidden="false" customHeight="true" outlineLevel="0" collapsed="false">
      <c r="A91" s="27" t="s">
        <v>73</v>
      </c>
      <c r="B91" s="27"/>
      <c r="C91" s="27"/>
    </row>
    <row r="92" customFormat="false" ht="18" hidden="false" customHeight="false" outlineLevel="0" collapsed="false">
      <c r="A92" s="1" t="s">
        <v>74</v>
      </c>
    </row>
    <row r="93" customFormat="false" ht="29.25" hidden="false" customHeight="true" outlineLevel="0" collapsed="false">
      <c r="A93" s="27" t="s">
        <v>75</v>
      </c>
      <c r="B93" s="27"/>
      <c r="C93" s="27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1:C91"/>
    <mergeCell ref="A93:C93"/>
  </mergeCells>
  <printOptions headings="false" gridLines="false" gridLinesSet="true" horizontalCentered="false" verticalCentered="false"/>
  <pageMargins left="0.747916666666667" right="0.19652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1-02-12T09:30:42Z</cp:lastPrinted>
  <dcterms:modified xsi:type="dcterms:W3CDTF">2021-05-12T12:38:35Z</dcterms:modified>
  <cp:revision>0</cp:revision>
  <dc:subject/>
  <dc:title/>
</cp:coreProperties>
</file>