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средств местного бюджета (дошкольная группа)                                       за февра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100079.3</v>
      </c>
      <c r="C17" s="17" t="n">
        <f aca="false">SUM(B17:B17)</f>
        <v>100079.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100079.3</v>
      </c>
      <c r="C19" s="17" t="n">
        <f aca="false">SUM(B19:B19)</f>
        <v>100079.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v>23333.59</v>
      </c>
      <c r="C25" s="17" t="n">
        <f aca="false">B25</f>
        <v>23333.59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0</v>
      </c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0</v>
      </c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36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0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1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3</v>
      </c>
      <c r="B59" s="22" t="n">
        <f aca="false">B60+B61+B62+B63+B64+B65+B66+B67+B68+B69+B70+B71+B72+B73+B74+B75+B76+B77+B78+B79+B80+B81+B82+B83+B84+B85+B86+B87+B88+B89+B90+B91+B92+B93+B94+B95+B96+B97+B98+B99</f>
        <v>0</v>
      </c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59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3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4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6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7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8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69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1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2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3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4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5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1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2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3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4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5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6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7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8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89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0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1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2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3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4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5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6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7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8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99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0</v>
      </c>
      <c r="B110" s="22" t="n">
        <f aca="false">B120+B111</f>
        <v>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1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2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3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4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5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6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7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8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09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0</v>
      </c>
      <c r="B120" s="23"/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1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2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3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4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5</v>
      </c>
      <c r="B125" s="22" t="n">
        <f aca="false">B126+B127+B128+B129+B130+B131+B132+B133+B134+B135+B136+B137+B138+B139+B140+B141+B142+B143+B144+B145</f>
        <v>17595.4</v>
      </c>
      <c r="C125" s="17" t="n">
        <f aca="false">SUM(B125:B125)</f>
        <v>17595.4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6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7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8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19</v>
      </c>
      <c r="B129" s="23" t="n">
        <v>17595.4</v>
      </c>
      <c r="C129" s="17" t="n">
        <f aca="false">SUM(B129:B129)</f>
        <v>17595.4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0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1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2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3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4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5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6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7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8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29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0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1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2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3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4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5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6</v>
      </c>
      <c r="B146" s="22" t="n">
        <f aca="false">B17+B21+B25+B37+B59+B110+B125+B30+B28</f>
        <v>141008.29</v>
      </c>
      <c r="C146" s="17" t="n">
        <f aca="false">SUM(B146:B146)</f>
        <v>141008.29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7</v>
      </c>
      <c r="B148" s="27"/>
      <c r="C148" s="27"/>
    </row>
    <row r="149" customFormat="false" ht="18" hidden="false" customHeight="false" outlineLevel="0" collapsed="false">
      <c r="A149" s="1" t="s">
        <v>138</v>
      </c>
    </row>
    <row r="150" customFormat="false" ht="28.5" hidden="false" customHeight="true" outlineLevel="0" collapsed="false">
      <c r="A150" s="27" t="s">
        <v>139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0-01-15T17:00:56Z</cp:lastPrinted>
  <dcterms:modified xsi:type="dcterms:W3CDTF">2020-04-23T09:01:36Z</dcterms:modified>
  <cp:revision>0</cp:revision>
  <dc:subject/>
  <dc:title/>
</cp:coreProperties>
</file>