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2021 г. №    </t>
  </si>
  <si>
    <t xml:space="preserve">Информация о расходовании средств местного бюджета  (школа)                                                             за ию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дератизация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водоснабж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злы учета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текущий ремонт тепловой сети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охранные услуги</t>
  </si>
  <si>
    <t xml:space="preserve">страхование автобуса</t>
  </si>
  <si>
    <t xml:space="preserve">физическая охрана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замена преобразователя давления </t>
  </si>
  <si>
    <t xml:space="preserve">Сертификат активации сервиса совместной тех. поддержки ПО ViPNet Client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бесконтактный термометр</t>
  </si>
  <si>
    <t xml:space="preserve">облучатель-рециркуля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строительные материалы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штамп на ручной оснастке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1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635172.46</v>
      </c>
      <c r="C18" s="19" t="n">
        <f aca="false">SUM(B18:B18)</f>
        <v>635172.4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 t="s">
        <v>18</v>
      </c>
      <c r="B19" s="23" t="n">
        <f aca="false">35200+101625.53+103847.1+140665.31+37480.01+112480.95+103873.56</f>
        <v>635172.46</v>
      </c>
      <c r="C19" s="19" t="n">
        <f aca="false">SUM(B19:B19)</f>
        <v>635172.46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false" customHeight="false" outlineLevel="0" collapsed="false">
      <c r="A20" s="22" t="s">
        <v>19</v>
      </c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20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 t="s">
        <v>21</v>
      </c>
      <c r="B22" s="25"/>
      <c r="C22" s="19" t="n">
        <f aca="false">SUM(B22:B22)</f>
        <v>0</v>
      </c>
      <c r="D22" s="20"/>
      <c r="E22" s="20"/>
      <c r="F22" s="20" t="s">
        <v>22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3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4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f aca="false">30237.73+30325.16+28165.9+26483.06+28651.99+33370.24</f>
        <v>177234.08</v>
      </c>
      <c r="C25" s="19" t="n">
        <f aca="false">B25</f>
        <v>177234.08</v>
      </c>
      <c r="D25" s="20" t="s">
        <v>2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f aca="false">1620+1620+1620+1620+1620+1620</f>
        <v>9720</v>
      </c>
      <c r="C26" s="19" t="n">
        <f aca="false">SUM(B26:B26)</f>
        <v>972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/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6</v>
      </c>
      <c r="B28" s="24" t="n">
        <f aca="false">B29+B30+B31+B32+B33</f>
        <v>566877.44</v>
      </c>
      <c r="C28" s="19" t="n">
        <f aca="false">SUM(B28:B28)</f>
        <v>566877.44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 t="s">
        <v>27</v>
      </c>
      <c r="B29" s="25" t="n">
        <f aca="false">20000+15899.84+23043.71+7281.89+10314.52+10823.58+12872.29+8082.46+3928.33</f>
        <v>112246.62</v>
      </c>
      <c r="C29" s="19" t="n">
        <f aca="false">SUM(B29:B29)</f>
        <v>112246.62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false" customHeight="true" outlineLevel="0" collapsed="false">
      <c r="A30" s="22" t="s">
        <v>28</v>
      </c>
      <c r="B30" s="25" t="n">
        <f aca="false">60120+125553+142497+106761</f>
        <v>434931</v>
      </c>
      <c r="C30" s="19" t="n">
        <f aca="false">SUM(B30:B30)</f>
        <v>434931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false" customHeight="true" outlineLevel="0" collapsed="false">
      <c r="A31" s="22" t="s">
        <v>29</v>
      </c>
      <c r="B31" s="25" t="n">
        <f aca="false">1481.05+1403.1+1169.25+2104.65+2338.5+1169.25</f>
        <v>9665.8</v>
      </c>
      <c r="C31" s="19" t="n">
        <f aca="false">SUM(B31:B31)</f>
        <v>9665.8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false" customHeight="true" outlineLevel="0" collapsed="false">
      <c r="A32" s="22" t="s">
        <v>30</v>
      </c>
      <c r="B32" s="25" t="n">
        <f aca="false">2600+2600</f>
        <v>5200</v>
      </c>
      <c r="C32" s="19" t="n">
        <f aca="false">SUM(B32:B32)</f>
        <v>520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false" customHeight="true" outlineLevel="0" collapsed="false">
      <c r="A33" s="22" t="s">
        <v>31</v>
      </c>
      <c r="B33" s="25" t="n">
        <f aca="false">805.67+805.67+805.67+805.67+805.67+805.67</f>
        <v>4834.02</v>
      </c>
      <c r="C33" s="19" t="n">
        <f aca="false">SUM(B33:B33)</f>
        <v>4834.0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32</v>
      </c>
      <c r="B35" s="24" t="n">
        <f aca="false">B36+B37+B38+B40+B41+B42+B43+B44+B45+B46+B47+B48+B49+B50+B51+B52+B53+B54+B55+B56+B57+B39</f>
        <v>111126.29</v>
      </c>
      <c r="C35" s="19" t="n">
        <f aca="false">SUM(B35:B35)</f>
        <v>111126.29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 t="s">
        <v>33</v>
      </c>
      <c r="B37" s="25" t="n">
        <f aca="false">2064+4128+2064+2364+2364+2364</f>
        <v>15348</v>
      </c>
      <c r="C37" s="19" t="n">
        <f aca="false">SUM(B37:B37)</f>
        <v>15348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false" customHeight="false" outlineLevel="0" collapsed="false">
      <c r="A38" s="22" t="s">
        <v>34</v>
      </c>
      <c r="B38" s="25" t="n">
        <f aca="false">2190+2190</f>
        <v>4380</v>
      </c>
      <c r="C38" s="19" t="n">
        <f aca="false">SUM(B38:B38)</f>
        <v>438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false" customHeight="false" outlineLevel="0" collapsed="false">
      <c r="A39" s="22" t="s">
        <v>35</v>
      </c>
      <c r="B39" s="25" t="n">
        <f aca="false">2190+2190+3780</f>
        <v>8160</v>
      </c>
      <c r="C39" s="19" t="n">
        <f aca="false">SUM(B39:B39)</f>
        <v>816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false" customHeight="false" outlineLevel="0" collapsed="false">
      <c r="A40" s="22" t="s">
        <v>36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false" customHeight="false" outlineLevel="0" collapsed="false">
      <c r="A41" s="22" t="s">
        <v>37</v>
      </c>
      <c r="B41" s="25" t="n">
        <v>3210</v>
      </c>
      <c r="C41" s="19" t="n">
        <f aca="false">SUM(B41:B41)</f>
        <v>321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false" customHeight="false" outlineLevel="0" collapsed="false">
      <c r="A42" s="22" t="s">
        <v>38</v>
      </c>
      <c r="B42" s="25" t="n">
        <v>203.59</v>
      </c>
      <c r="C42" s="19" t="n">
        <f aca="false">SUM(B42:B42)</f>
        <v>203.59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false" customHeight="false" outlineLevel="0" collapsed="false">
      <c r="A43" s="22" t="s">
        <v>39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false" customHeight="false" outlineLevel="0" collapsed="false">
      <c r="A44" s="22" t="s">
        <v>40</v>
      </c>
      <c r="B44" s="25" t="n">
        <v>7200</v>
      </c>
      <c r="C44" s="19" t="n">
        <f aca="false">SUM(B44:B44)</f>
        <v>720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false" customHeight="false" outlineLevel="0" collapsed="false">
      <c r="A45" s="22" t="s">
        <v>41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false" customHeight="false" outlineLevel="0" collapsed="false">
      <c r="A46" s="22" t="s">
        <v>42</v>
      </c>
      <c r="B46" s="25" t="n">
        <f aca="false">5128.75+5128.75+5128.75+5128.75+5128.75+5128.75</f>
        <v>30772.5</v>
      </c>
      <c r="C46" s="19" t="n">
        <f aca="false">SUM(B46:B46)</f>
        <v>30772.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false" outlineLevel="0" collapsed="false">
      <c r="A47" s="22" t="s">
        <v>43</v>
      </c>
      <c r="B47" s="25" t="n">
        <f aca="false">3300+1100</f>
        <v>4400</v>
      </c>
      <c r="C47" s="19" t="n">
        <f aca="false">SUM(B47:B47)</f>
        <v>440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false" customHeight="false" outlineLevel="0" collapsed="false">
      <c r="A48" s="22" t="s">
        <v>44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false" customHeight="false" outlineLevel="0" collapsed="false">
      <c r="A49" s="22" t="s">
        <v>45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false" customHeight="true" outlineLevel="0" collapsed="false">
      <c r="A50" s="22" t="s">
        <v>46</v>
      </c>
      <c r="B50" s="25" t="n">
        <f aca="false">9886</f>
        <v>9886</v>
      </c>
      <c r="C50" s="19" t="n">
        <f aca="false">SUM(B50:B50)</f>
        <v>9886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false" customHeight="false" outlineLevel="0" collapsed="false">
      <c r="A51" s="22" t="s">
        <v>47</v>
      </c>
      <c r="B51" s="25" t="n">
        <f aca="false">2500</f>
        <v>2500</v>
      </c>
      <c r="C51" s="19" t="n">
        <f aca="false">SUM(B51:B51)</f>
        <v>250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false" outlineLevel="0" collapsed="false">
      <c r="A52" s="22" t="s">
        <v>48</v>
      </c>
      <c r="B52" s="25" t="n">
        <v>7259</v>
      </c>
      <c r="C52" s="19" t="n">
        <f aca="false">SUM(B52:B52)</f>
        <v>7259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false" customHeight="false" outlineLevel="0" collapsed="false">
      <c r="A53" s="22" t="s">
        <v>49</v>
      </c>
      <c r="B53" s="25" t="n">
        <v>17807.2</v>
      </c>
      <c r="C53" s="19" t="n">
        <f aca="false">SUM(B53:B53)</f>
        <v>17807.2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50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51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52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53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54</v>
      </c>
      <c r="B58" s="24" t="n">
        <f aca="false">B59+B60+B61+B62+B63+B64+B65+B66+B67+B68+B69+B70+B71+B72+B73+B74+B76+B75+B77+B78+B79+B80</f>
        <v>42500</v>
      </c>
      <c r="C58" s="19" t="n">
        <f aca="false">SUM(B58:B58)</f>
        <v>4250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false" customHeight="false" outlineLevel="0" collapsed="false">
      <c r="A59" s="22" t="s">
        <v>55</v>
      </c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false" customHeight="false" outlineLevel="0" collapsed="false">
      <c r="A60" s="22" t="s">
        <v>56</v>
      </c>
      <c r="B60" s="25" t="n">
        <f aca="false">3500+3500+3500+3500+3500+3500</f>
        <v>21000</v>
      </c>
      <c r="C60" s="19" t="n">
        <f aca="false">SUM(B60:B60)</f>
        <v>2100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57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8</v>
      </c>
      <c r="B62" s="25"/>
      <c r="C62" s="19" t="n">
        <f aca="false">SUM(B62:B62)</f>
        <v>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9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false" customHeight="true" outlineLevel="0" collapsed="false">
      <c r="A64" s="22" t="s">
        <v>60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61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62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63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false" customHeight="false" outlineLevel="0" collapsed="false">
      <c r="A68" s="22" t="s">
        <v>64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false" customHeight="false" outlineLevel="0" collapsed="false">
      <c r="A69" s="22" t="s">
        <v>65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false" customHeight="false" outlineLevel="0" collapsed="false">
      <c r="A70" s="22" t="s">
        <v>66</v>
      </c>
      <c r="B70" s="25" t="n">
        <f aca="false">500</f>
        <v>500</v>
      </c>
      <c r="C70" s="19" t="n">
        <f aca="false">SUM(B70:B70)</f>
        <v>50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false" customHeight="false" outlineLevel="0" collapsed="false">
      <c r="A71" s="22" t="s">
        <v>67</v>
      </c>
      <c r="B71" s="25" t="n">
        <v>10000</v>
      </c>
      <c r="C71" s="19" t="n">
        <f aca="false">SUM(B71:B71)</f>
        <v>1000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36" hidden="false" customHeight="false" outlineLevel="0" collapsed="false">
      <c r="A72" s="22" t="s">
        <v>68</v>
      </c>
      <c r="B72" s="25" t="n">
        <v>2900</v>
      </c>
      <c r="C72" s="19" t="n">
        <f aca="false">SUM(B72:B72)</f>
        <v>290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false" customHeight="false" outlineLevel="0" collapsed="false">
      <c r="A73" s="22" t="s">
        <v>69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false" customHeight="false" outlineLevel="0" collapsed="false">
      <c r="A74" s="22" t="s">
        <v>70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false" customHeight="false" outlineLevel="0" collapsed="false">
      <c r="A75" s="22" t="s">
        <v>71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false" customHeight="false" outlineLevel="0" collapsed="false">
      <c r="A76" s="22" t="s">
        <v>72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false" customHeight="false" outlineLevel="0" collapsed="false">
      <c r="A77" s="22" t="s">
        <v>73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false" customHeight="false" outlineLevel="0" collapsed="false">
      <c r="A78" s="22" t="s">
        <v>39</v>
      </c>
      <c r="B78" s="25" t="n">
        <f aca="false">4050+4050</f>
        <v>8100</v>
      </c>
      <c r="C78" s="19" t="n">
        <f aca="false">SUM(B78:B78)</f>
        <v>810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false" customHeight="false" outlineLevel="0" collapsed="false">
      <c r="A79" s="22" t="s">
        <v>74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false" customHeight="false" outlineLevel="0" collapsed="false">
      <c r="A80" s="22" t="s">
        <v>75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76</v>
      </c>
      <c r="B82" s="24" t="n">
        <f aca="false">B83+B84+B85+B86+B87+B88</f>
        <v>1500</v>
      </c>
      <c r="C82" s="19" t="n">
        <f aca="false">SUM(B82:B82)</f>
        <v>150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 t="s">
        <v>77</v>
      </c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false" customHeight="false" outlineLevel="0" collapsed="false">
      <c r="A84" s="22" t="s">
        <v>78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false" customHeight="false" outlineLevel="0" collapsed="false">
      <c r="A85" s="22" t="s">
        <v>79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false" customHeight="false" outlineLevel="0" collapsed="false">
      <c r="A86" s="22" t="s">
        <v>80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false" customHeight="false" outlineLevel="0" collapsed="false">
      <c r="A87" s="22" t="s">
        <v>81</v>
      </c>
      <c r="B87" s="25" t="n">
        <v>1500</v>
      </c>
      <c r="C87" s="19" t="n">
        <f aca="false">SUM(B87:B87)</f>
        <v>150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fals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82</v>
      </c>
      <c r="B89" s="24" t="n">
        <f aca="false">B90+B91+B92+B93+B94+B95+B96+B97+B98+B99+B100+B101+B102</f>
        <v>0</v>
      </c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83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84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85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 t="s">
        <v>86</v>
      </c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false" customHeight="false" outlineLevel="0" collapsed="false">
      <c r="A94" s="22" t="s">
        <v>87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false" customHeight="false" outlineLevel="0" collapsed="false">
      <c r="A95" s="22" t="s">
        <v>88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true" customHeight="false" outlineLevel="0" collapsed="false">
      <c r="A96" s="22"/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89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90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91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92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93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94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fals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95</v>
      </c>
      <c r="B104" s="24" t="n">
        <f aca="false">B105+B106+B107+B108+B109+B110+B111+B112+B113+B114+B115+B116+B117+B118+B119+B120+B121+B122+B123+B124</f>
        <v>14157</v>
      </c>
      <c r="C104" s="19" t="n">
        <f aca="false">SUM(B104:B104)</f>
        <v>14157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96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 t="s">
        <v>97</v>
      </c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98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99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100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101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102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false" customHeight="true" outlineLevel="0" collapsed="false">
      <c r="A112" s="22" t="s">
        <v>103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false" customHeight="false" outlineLevel="0" collapsed="false">
      <c r="A113" s="22" t="s">
        <v>104</v>
      </c>
      <c r="B113" s="25" t="n">
        <f aca="false">11392</f>
        <v>11392</v>
      </c>
      <c r="C113" s="19" t="n">
        <f aca="false">SUM(B113:B113)</f>
        <v>11392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105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106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107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false" customHeight="false" outlineLevel="0" collapsed="false">
      <c r="A117" s="22" t="s">
        <v>108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false" customHeight="false" outlineLevel="0" collapsed="false">
      <c r="A118" s="22" t="s">
        <v>109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false" customHeight="false" outlineLevel="0" collapsed="false">
      <c r="A119" s="22" t="s">
        <v>110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false" customHeight="false" outlineLevel="0" collapsed="false">
      <c r="A120" s="22" t="s">
        <v>111</v>
      </c>
      <c r="B120" s="25" t="n">
        <f aca="false">445+920</f>
        <v>1365</v>
      </c>
      <c r="C120" s="19" t="n">
        <f aca="false">SUM(B120:B120)</f>
        <v>1365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12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false" customHeight="true" outlineLevel="0" collapsed="false">
      <c r="A122" s="22" t="s">
        <v>113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false" customHeight="false" outlineLevel="0" collapsed="false">
      <c r="A123" s="22" t="s">
        <v>114</v>
      </c>
      <c r="B123" s="25" t="n">
        <v>780</v>
      </c>
      <c r="C123" s="19" t="n">
        <f aca="false">SUM(B123:B123)</f>
        <v>78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false" customHeight="false" outlineLevel="0" collapsed="false">
      <c r="A124" s="22" t="s">
        <v>115</v>
      </c>
      <c r="B124" s="25" t="n">
        <f aca="false">620</f>
        <v>620</v>
      </c>
      <c r="C124" s="19" t="n">
        <f aca="false">SUM(B124:B124)</f>
        <v>62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16</v>
      </c>
      <c r="B125" s="24" t="n">
        <f aca="false">B104+B89+B82+B58+B35+B28+B26+B25+B18</f>
        <v>1558287.27</v>
      </c>
      <c r="C125" s="19" t="n">
        <f aca="false">SUM(B125:B125)</f>
        <v>1558287.27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17</v>
      </c>
      <c r="B127" s="30"/>
      <c r="C127" s="30"/>
    </row>
    <row r="128" customFormat="false" ht="18" hidden="false" customHeight="false" outlineLevel="0" collapsed="false">
      <c r="A128" s="1" t="s">
        <v>118</v>
      </c>
    </row>
    <row r="129" customFormat="false" ht="28.5" hidden="false" customHeight="true" outlineLevel="0" collapsed="false">
      <c r="A129" s="30" t="s">
        <v>119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6:54:54Z</cp:lastPrinted>
  <dcterms:modified xsi:type="dcterms:W3CDTF">2021-08-05T13:32:21Z</dcterms:modified>
  <cp:revision>0</cp:revision>
  <dc:subject/>
  <dc:title/>
</cp:coreProperties>
</file>