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декабря  2020 г. №    </t>
  </si>
  <si>
    <t xml:space="preserve">Информация о расходовании средств областного бюджета (Субсидия на иные цели                                                   на организацию отдыха детей в каникулярное время )                                                                                              за но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225 в.т.ч.</t>
  </si>
  <si>
    <t xml:space="preserve">226 в т.ч.</t>
  </si>
  <si>
    <t xml:space="preserve">290 в.т.ч.</t>
  </si>
  <si>
    <t xml:space="preserve">310 в т.ч. </t>
  </si>
  <si>
    <t xml:space="preserve">340 в т.ч.</t>
  </si>
  <si>
    <t xml:space="preserve">продукты лагерь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.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v>0</v>
      </c>
      <c r="C17" s="17" t="n">
        <f aca="false">B17</f>
        <v>0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/>
      <c r="B18" s="21"/>
      <c r="C18" s="17" t="n">
        <f aca="false">B18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16" t="s">
        <v>18</v>
      </c>
      <c r="B19" s="22" t="n">
        <v>0</v>
      </c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8" hidden="false" customHeight="false" outlineLevel="0" collapsed="false">
      <c r="A20" s="20"/>
      <c r="B20" s="23"/>
      <c r="C20" s="17" t="n">
        <f aca="false">B20</f>
        <v>0</v>
      </c>
      <c r="D20" s="18"/>
      <c r="E20" s="18"/>
      <c r="F20" s="18" t="s">
        <v>19</v>
      </c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n">
        <v>213</v>
      </c>
      <c r="B21" s="22"/>
      <c r="C21" s="17" t="n">
        <f aca="false">B21</f>
        <v>0</v>
      </c>
      <c r="D21" s="18" t="s">
        <v>20</v>
      </c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s="19" customFormat="true" ht="18" hidden="false" customHeight="false" outlineLevel="0" collapsed="false">
      <c r="A22" s="16" t="n">
        <v>221</v>
      </c>
      <c r="B22" s="22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s="19" customFormat="true" ht="21" hidden="false" customHeight="true" outlineLevel="0" collapsed="false">
      <c r="A23" s="16" t="n">
        <v>222</v>
      </c>
      <c r="B23" s="22" t="n">
        <v>0</v>
      </c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21" hidden="false" customHeight="true" outlineLevel="0" collapsed="false">
      <c r="A24" s="24" t="s">
        <v>21</v>
      </c>
      <c r="B24" s="22" t="n">
        <v>0</v>
      </c>
      <c r="C24" s="17" t="n">
        <f aca="false">B24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20"/>
      <c r="B25" s="23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7.25" hidden="false" customHeight="true" outlineLevel="0" collapsed="false">
      <c r="A26" s="16" t="n">
        <v>224</v>
      </c>
      <c r="B26" s="22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2</v>
      </c>
      <c r="B27" s="22" t="n"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.75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18" hidden="false" customHeight="false" outlineLevel="0" collapsed="false">
      <c r="A29" s="24" t="s">
        <v>23</v>
      </c>
      <c r="B29" s="22" t="n">
        <v>0</v>
      </c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25" customFormat="true" ht="18" hidden="false" customHeight="false" outlineLevel="0" collapsed="false">
      <c r="A30" s="20"/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s="25" customFormat="true" ht="18" hidden="false" customHeight="false" outlineLevel="0" collapsed="false">
      <c r="A31" s="20"/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8" hidden="false" customHeight="false" outlineLevel="0" collapsed="false">
      <c r="A32" s="16" t="n">
        <v>262</v>
      </c>
      <c r="B32" s="22" t="n">
        <v>0</v>
      </c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18" hidden="false" customHeight="false" outlineLevel="0" collapsed="false">
      <c r="A33" s="24" t="s">
        <v>24</v>
      </c>
      <c r="B33" s="22" t="n"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18" hidden="false" customHeight="false" outlineLevel="0" collapsed="false">
      <c r="A34" s="26"/>
      <c r="B34" s="27"/>
      <c r="C34" s="28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19" customFormat="true" ht="18" hidden="false" customHeight="false" outlineLevel="0" collapsed="false">
      <c r="A35" s="16" t="s">
        <v>25</v>
      </c>
      <c r="B35" s="22" t="n">
        <v>0</v>
      </c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25" customFormat="true" ht="18" hidden="false" customHeight="false" outlineLevel="0" collapsed="false">
      <c r="A36" s="20"/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18" hidden="false" customHeight="false" outlineLevel="0" collapsed="false">
      <c r="A37" s="24" t="s">
        <v>26</v>
      </c>
      <c r="B37" s="22" t="n">
        <f aca="false">B39</f>
        <v>48697.81</v>
      </c>
      <c r="C37" s="17" t="n">
        <f aca="false">B37</f>
        <v>48697.81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/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27</v>
      </c>
      <c r="B39" s="23" t="n">
        <v>48697.81</v>
      </c>
      <c r="C39" s="17" t="n">
        <f aca="false">B39</f>
        <v>48697.81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s="19" customFormat="true" ht="34.5" hidden="false" customHeight="true" outlineLevel="0" collapsed="false">
      <c r="A40" s="24" t="s">
        <v>28</v>
      </c>
      <c r="B40" s="22" t="n">
        <f aca="false">B37+B35+B33+B32+B29+B27+B26+B24+B23+B22+B21+B19+B17</f>
        <v>48697.81</v>
      </c>
      <c r="C40" s="17" t="n">
        <f aca="false">B40</f>
        <v>48697.81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2" customFormat="false" ht="18" hidden="false" customHeight="true" outlineLevel="0" collapsed="false">
      <c r="A42" s="29" t="s">
        <v>29</v>
      </c>
      <c r="B42" s="29"/>
      <c r="C42" s="29"/>
    </row>
    <row r="43" customFormat="false" ht="18" hidden="false" customHeight="false" outlineLevel="0" collapsed="false">
      <c r="A43" s="1" t="s">
        <v>30</v>
      </c>
    </row>
    <row r="44" customFormat="false" ht="28.5" hidden="false" customHeight="true" outlineLevel="0" collapsed="false">
      <c r="A44" s="29" t="s">
        <v>31</v>
      </c>
      <c r="B44" s="29"/>
      <c r="C44" s="29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42:C42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12-02T13:39:07Z</dcterms:modified>
  <cp:revision>0</cp:revision>
  <dc:subject/>
  <dc:title/>
</cp:coreProperties>
</file>