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38700.33</v>
      </c>
      <c r="C17" s="17" t="n">
        <f aca="false">B17</f>
        <v>138700.3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5495+18195+18195+18195+23820.76+27015.44+7784.13</f>
        <v>138700.33</v>
      </c>
      <c r="C18" s="17" t="n">
        <f aca="false">B18</f>
        <v>138700.3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0521.19+5494.89+5494.89+5494.89+5494.89+7193.87+6494.37</f>
        <v>46188.99</v>
      </c>
      <c r="C24" s="17" t="n">
        <f aca="false">B24</f>
        <v>46188.9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38903</v>
      </c>
      <c r="C33" s="17" t="n">
        <f aca="false">B33</f>
        <v>389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B38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8630+29550</f>
        <v>38180</v>
      </c>
      <c r="C40" s="17" t="n">
        <f aca="false">B40</f>
        <v>3818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11398</v>
      </c>
      <c r="C42" s="17" t="n">
        <f aca="false">B42</f>
        <v>113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1638</v>
      </c>
      <c r="C43" s="17" t="n">
        <f aca="false">B43</f>
        <v>163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2560+2240+2400</f>
        <v>9760</v>
      </c>
      <c r="C44" s="17" t="n">
        <f aca="false">B44</f>
        <v>97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9.5" hidden="false" customHeight="tru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1950</v>
      </c>
      <c r="C54" s="17" t="n">
        <f aca="false">B54</f>
        <v>19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5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6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7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8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9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60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61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2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3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4</v>
      </c>
      <c r="B72" s="22" t="n">
        <f aca="false">B73+B85</f>
        <v>91970.35</v>
      </c>
      <c r="C72" s="17" t="n">
        <f aca="false">B72</f>
        <v>91970.3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5</v>
      </c>
      <c r="B73" s="23" t="n">
        <f aca="false">45675+27405+9660</f>
        <v>82740</v>
      </c>
      <c r="C73" s="17" t="n">
        <f aca="false">B73</f>
        <v>8274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6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7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8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9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70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1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2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3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4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6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7</v>
      </c>
      <c r="B85" s="23" t="n">
        <f aca="false">6930.35+2300</f>
        <v>9230.35</v>
      </c>
      <c r="C85" s="17" t="n">
        <f aca="false">B85</f>
        <v>9230.35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8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9</v>
      </c>
      <c r="B87" s="22" t="n">
        <f aca="false">B72+B54+B42+B33+B25+B24+B17</f>
        <v>332110.67</v>
      </c>
      <c r="C87" s="17" t="n">
        <f aca="false">B87</f>
        <v>332110.67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0</v>
      </c>
      <c r="B89" s="30"/>
      <c r="C89" s="30"/>
    </row>
    <row r="90" customFormat="false" ht="18" hidden="false" customHeight="false" outlineLevel="0" collapsed="false">
      <c r="A90" s="1" t="s">
        <v>81</v>
      </c>
    </row>
    <row r="91" customFormat="false" ht="28.5" hidden="false" customHeight="true" outlineLevel="0" collapsed="false">
      <c r="A91" s="30" t="s">
        <v>82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0-09-04T14:02:45Z</dcterms:modified>
  <cp:revision>0</cp:revision>
  <dc:subject/>
  <dc:title/>
</cp:coreProperties>
</file>